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5</xdr:row>
                <xdr:rowOff>31</xdr:rowOff>
              </xdr:from>
              <xdr:to>
                <xdr:col>4</xdr:col>
                <xdr:colOff>39</xdr:colOff>
                <xdr:row>58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 NAME. OC-1989-4/89 QY. 81.05 D/1- PROPOSAL SUBMITTED. MIS NAME PROPOSAL SUBMITTED. SC-1979 RY-11/91 , 73.60% D1. Letter No. 56-1/10-Pers(DPC)(Bundle 17/24 dt. 23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2</xdr:row>
                <xdr:rowOff>13</xdr:rowOff>
              </xdr:from>
              <xdr:to>
                <xdr:col>3</xdr:col>
                <xdr:colOff>42</xdr:colOff>
                <xdr:row>113</xdr:row>
                <xdr:rowOff>2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lak:vide order dated 2.2.2011 ,old sen. 16102 cance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6</xdr:row>
                <xdr:rowOff>5</xdr:rowOff>
              </xdr:from>
              <xdr:to>
                <xdr:col>3</xdr:col>
                <xdr:colOff>-4</xdr:colOff>
                <xdr:row>247</xdr:row>
                <xdr:rowOff>2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0</xdr:row>
                <xdr:rowOff>17</xdr:rowOff>
              </xdr:from>
              <xdr:to>
                <xdr:col>3</xdr:col>
                <xdr:colOff>11</xdr:colOff>
                <xdr:row>231</xdr:row>
                <xdr:rowOff>11</xdr:rowOff>
              </xdr:to>
            </anchor>
          </commentPr>
        </mc:Choice>
        <mc:Fallback/>
      </mc:AlternateContent>
    </comment>
    <comment ref="B349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4</xdr:row>
                <xdr:rowOff>6</xdr:rowOff>
              </xdr:from>
              <xdr:to>
                <xdr:col>4</xdr:col>
                <xdr:colOff>39</xdr:colOff>
                <xdr:row>380</xdr:row>
                <xdr:rowOff>13</xdr:rowOff>
              </xdr:to>
            </anchor>
          </commentPr>
        </mc:Choice>
        <mc:Fallback/>
      </mc:AlternateContent>
    </comment>
    <comment ref="B37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2</xdr:row>
                <xdr:rowOff>9</xdr:rowOff>
              </xdr:from>
              <xdr:to>
                <xdr:col>3</xdr:col>
                <xdr:colOff>11</xdr:colOff>
                <xdr:row>403</xdr:row>
                <xdr:rowOff>17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HERE AFTER DELETION FROM 18122.1 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47</xdr:row>
                <xdr:rowOff>11</xdr:rowOff>
              </xdr:from>
              <xdr:to>
                <xdr:col>4</xdr:col>
                <xdr:colOff>39</xdr:colOff>
                <xdr:row>648</xdr:row>
                <xdr:rowOff>-3</xdr:rowOff>
              </xdr:to>
            </anchor>
          </commentPr>
        </mc:Choice>
        <mc:Fallback/>
      </mc:AlternateContent>
    </comment>
    <comment ref="B610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65</xdr:row>
                <xdr:rowOff>10</xdr:rowOff>
              </xdr:from>
              <xdr:to>
                <xdr:col>3</xdr:col>
                <xdr:colOff>11</xdr:colOff>
                <xdr:row>667</xdr:row>
                <xdr:rowOff>12</xdr:rowOff>
              </xdr:to>
            </anchor>
          </commentPr>
        </mc:Choice>
        <mc:Fallback/>
      </mc:AlternateContent>
    </comment>
    <comment ref="B611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67</xdr:row>
                <xdr:rowOff>15</xdr:rowOff>
              </xdr:from>
              <xdr:to>
                <xdr:col>3</xdr:col>
                <xdr:colOff>11</xdr:colOff>
                <xdr:row>669</xdr:row>
                <xdr:rowOff>7</xdr:rowOff>
              </xdr:to>
            </anchor>
          </commentPr>
        </mc:Choice>
        <mc:Fallback/>
      </mc:AlternateContent>
    </comment>
    <comment ref="B88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91</xdr:row>
                <xdr:rowOff>11</xdr:rowOff>
              </xdr:from>
              <xdr:to>
                <xdr:col>3</xdr:col>
                <xdr:colOff>-4</xdr:colOff>
                <xdr:row>1006</xdr:row>
                <xdr:rowOff>1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45</xdr:row>
                <xdr:rowOff>19</xdr:rowOff>
              </xdr:from>
              <xdr:to>
                <xdr:col>4</xdr:col>
                <xdr:colOff>73</xdr:colOff>
                <xdr:row>447</xdr:row>
                <xdr:rowOff>4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SR.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58</xdr:row>
                <xdr:rowOff>3</xdr:rowOff>
              </xdr:from>
              <xdr:to>
                <xdr:col>6</xdr:col>
                <xdr:colOff>1</xdr:colOff>
                <xdr:row>660</xdr:row>
                <xdr:rowOff>19</xdr:rowOff>
              </xdr:to>
            </anchor>
          </commentPr>
        </mc:Choice>
        <mc:Fallback/>
      </mc:AlternateContent>
    </comment>
    <comment ref="F66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730</xdr:row>
                <xdr:rowOff>14</xdr:rowOff>
              </xdr:from>
              <xdr:to>
                <xdr:col>5</xdr:col>
                <xdr:colOff>17</xdr:colOff>
                <xdr:row>742</xdr:row>
                <xdr:rowOff>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AS PER ORAL CO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7</xdr:row>
                <xdr:rowOff>9</xdr:rowOff>
              </xdr:from>
              <xdr:to>
                <xdr:col>7</xdr:col>
                <xdr:colOff>37</xdr:colOff>
                <xdr:row>131</xdr:row>
                <xdr:rowOff>7</xdr:rowOff>
              </xdr:to>
            </anchor>
          </commentPr>
        </mc:Choice>
        <mc:Fallback/>
      </mc:AlternateContent>
    </comment>
    <comment ref="G8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52</xdr:row>
                <xdr:rowOff>2</xdr:rowOff>
              </xdr:from>
              <xdr:to>
                <xdr:col>9</xdr:col>
                <xdr:colOff>34</xdr:colOff>
                <xdr:row>9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6" uniqueCount="1039">
  <si>
    <t xml:space="preserve">DE Regular DE VC pending as on 24.07.2014</t>
  </si>
  <si>
    <t xml:space="preserve">SL.No</t>
  </si>
  <si>
    <t xml:space="preserve">Sr. No.</t>
  </si>
  <si>
    <t xml:space="preserve">ST. NO.</t>
  </si>
  <si>
    <t xml:space="preserve">HRMS NO</t>
  </si>
  <si>
    <t xml:space="preserve">NAME</t>
  </si>
  <si>
    <t xml:space="preserve">CAT</t>
  </si>
  <si>
    <t xml:space="preserve">Circle</t>
  </si>
  <si>
    <t xml:space="preserve">T.NAGESWARA RAO</t>
  </si>
  <si>
    <t xml:space="preserve">OC</t>
  </si>
  <si>
    <t xml:space="preserve">AP</t>
  </si>
  <si>
    <t xml:space="preserve">circle</t>
  </si>
  <si>
    <t xml:space="preserve">KTK</t>
  </si>
  <si>
    <t xml:space="preserve">UPW</t>
  </si>
  <si>
    <t xml:space="preserve">UPE</t>
  </si>
  <si>
    <t xml:space="preserve">NTR</t>
  </si>
  <si>
    <t xml:space="preserve">AS</t>
  </si>
  <si>
    <t xml:space="preserve">NE-II</t>
  </si>
  <si>
    <t xml:space="preserve">RAJ</t>
  </si>
  <si>
    <t xml:space="preserve">J &amp; K</t>
  </si>
  <si>
    <t xml:space="preserve">OD</t>
  </si>
  <si>
    <t xml:space="preserve">MH</t>
  </si>
  <si>
    <t xml:space="preserve">PB</t>
  </si>
  <si>
    <t xml:space="preserve">QA</t>
  </si>
  <si>
    <t xml:space="preserve">STP</t>
  </si>
  <si>
    <t xml:space="preserve">JKD</t>
  </si>
  <si>
    <t xml:space="preserve">Kol TD</t>
  </si>
  <si>
    <t xml:space="preserve">MP</t>
  </si>
  <si>
    <t xml:space="preserve">NE-I</t>
  </si>
  <si>
    <t xml:space="preserve">WB</t>
  </si>
  <si>
    <t xml:space="preserve">TN</t>
  </si>
  <si>
    <t xml:space="preserve">BH</t>
  </si>
  <si>
    <t xml:space="preserve">GUJ</t>
  </si>
  <si>
    <t xml:space="preserve">NETF</t>
  </si>
  <si>
    <t xml:space="preserve">T&amp;D</t>
  </si>
  <si>
    <t xml:space="preserve">TERM CELL</t>
  </si>
  <si>
    <t xml:space="preserve">BBNW</t>
  </si>
  <si>
    <t xml:space="preserve">ITPC</t>
  </si>
  <si>
    <t xml:space="preserve">BRBRAITT</t>
  </si>
  <si>
    <t xml:space="preserve">BSNL CO/ UPW</t>
  </si>
  <si>
    <t xml:space="preserve">ETP</t>
  </si>
  <si>
    <t xml:space="preserve">HP</t>
  </si>
  <si>
    <t xml:space="preserve">INSP/MH</t>
  </si>
  <si>
    <t xml:space="preserve">NTP</t>
  </si>
  <si>
    <t xml:space="preserve">STR</t>
  </si>
  <si>
    <t xml:space="preserve">UPW/NE-II</t>
  </si>
  <si>
    <t xml:space="preserve">WTP</t>
  </si>
  <si>
    <t xml:space="preserve">M.SESHU ALIVELU</t>
  </si>
  <si>
    <t xml:space="preserve">pending</t>
  </si>
  <si>
    <t xml:space="preserve">K.N.NIRMALA</t>
  </si>
  <si>
    <t xml:space="preserve">MUSTAFA MOHIDDIN</t>
  </si>
  <si>
    <t xml:space="preserve">R.ATCHIN NAIDU</t>
  </si>
  <si>
    <t xml:space="preserve">K. SATYANARAYANA II</t>
  </si>
  <si>
    <t xml:space="preserve">R G K MURTHY</t>
  </si>
  <si>
    <t xml:space="preserve">M.V.R. BANGARARAJU</t>
  </si>
  <si>
    <t xml:space="preserve">VENKATESWARA RAO. CH</t>
  </si>
  <si>
    <t xml:space="preserve">V. SRINIVASA RAO</t>
  </si>
  <si>
    <t xml:space="preserve">K. MURALIKRISHNA</t>
  </si>
  <si>
    <t xml:space="preserve">V. KRISHNAMURTHY</t>
  </si>
  <si>
    <t xml:space="preserve">198205602</t>
  </si>
  <si>
    <t xml:space="preserve">T.V.V. SATYANARAYANA</t>
  </si>
  <si>
    <t xml:space="preserve">V.K. PRASAD REDDY  </t>
  </si>
  <si>
    <t xml:space="preserve">K.V. SHESHA KUMAR</t>
  </si>
  <si>
    <t xml:space="preserve">S.GOPIKRISHNA</t>
  </si>
  <si>
    <t xml:space="preserve">BANAKAR SIDHAPPA </t>
  </si>
  <si>
    <t xml:space="preserve">B.BALRAMAKRISHNA </t>
  </si>
  <si>
    <t xml:space="preserve">P. KOTESWARA RAO</t>
  </si>
  <si>
    <t xml:space="preserve">198405563</t>
  </si>
  <si>
    <t xml:space="preserve">HEMA CHANDRAMOULI</t>
  </si>
  <si>
    <t xml:space="preserve">V.KUPPUSWAMI</t>
  </si>
  <si>
    <t xml:space="preserve">K.UDAYAKUMAR</t>
  </si>
  <si>
    <t xml:space="preserve">BALASUBRAMANIAN K</t>
  </si>
  <si>
    <t xml:space="preserve">198003379</t>
  </si>
  <si>
    <t xml:space="preserve">S.KANNAN</t>
  </si>
  <si>
    <t xml:space="preserve">198405112</t>
  </si>
  <si>
    <t xml:space="preserve">SUGANTHI.N</t>
  </si>
  <si>
    <t xml:space="preserve">199602194</t>
  </si>
  <si>
    <t xml:space="preserve">KAMALINI S.</t>
  </si>
  <si>
    <t xml:space="preserve">SC</t>
  </si>
  <si>
    <t xml:space="preserve">K.VEERARAGHAVULU</t>
  </si>
  <si>
    <t xml:space="preserve">AP / ITPC</t>
  </si>
  <si>
    <t xml:space="preserve">S.NAGIREDDY</t>
  </si>
  <si>
    <t xml:space="preserve">AP/J&amp;K</t>
  </si>
  <si>
    <t xml:space="preserve">S.V. RAJENDRA KUMAR. </t>
  </si>
  <si>
    <t xml:space="preserve">AP/NE-I </t>
  </si>
  <si>
    <t xml:space="preserve">J.CHINTAIAH</t>
  </si>
  <si>
    <t xml:space="preserve">AP/NE-II</t>
  </si>
  <si>
    <t xml:space="preserve">R.SHANKAR</t>
  </si>
  <si>
    <t xml:space="preserve">ST</t>
  </si>
  <si>
    <t xml:space="preserve">RAM KRISHNA PAUL</t>
  </si>
  <si>
    <t xml:space="preserve">Y. MALLESHWARA RAO</t>
  </si>
  <si>
    <t xml:space="preserve">PARITOSH MUKHERJEE</t>
  </si>
  <si>
    <t xml:space="preserve">MRINAL ROY</t>
  </si>
  <si>
    <t xml:space="preserve">ASHISH CHOUDHURY</t>
  </si>
  <si>
    <t xml:space="preserve">N SASANKA KUMAR</t>
  </si>
  <si>
    <t xml:space="preserve">BHARAT KUMAR</t>
  </si>
  <si>
    <t xml:space="preserve">BALAI CH. BHOWMICK </t>
  </si>
  <si>
    <t xml:space="preserve">CH. MADHAVA RAO</t>
  </si>
  <si>
    <t xml:space="preserve">NISHI KANT PRASAD</t>
  </si>
  <si>
    <t xml:space="preserve">PRAKASH CHANDRA DAS</t>
  </si>
  <si>
    <t xml:space="preserve">ARUL VADIVOO.A.</t>
  </si>
  <si>
    <t xml:space="preserve">BHUPENDRA NATH THAKURIA</t>
  </si>
  <si>
    <t xml:space="preserve">LILA KANTA SONOWAL</t>
  </si>
  <si>
    <t xml:space="preserve">G.RAMESH KUMAR</t>
  </si>
  <si>
    <t xml:space="preserve">SAILENDRA SWARGIARI</t>
  </si>
  <si>
    <t xml:space="preserve">SANJIB LOCHAN BARUAH</t>
  </si>
  <si>
    <t xml:space="preserve">TANGKHOLEN HANSING</t>
  </si>
  <si>
    <t xml:space="preserve">BIRAJ BORO</t>
  </si>
  <si>
    <t xml:space="preserve">PRAFULLA KHAKHLARY</t>
  </si>
  <si>
    <t xml:space="preserve">AMBIKA DEORI</t>
  </si>
  <si>
    <t xml:space="preserve">15682.0.1</t>
  </si>
  <si>
    <t xml:space="preserve">MONOBRATA BISWAS</t>
  </si>
  <si>
    <t xml:space="preserve">17198.263.1</t>
  </si>
  <si>
    <t xml:space="preserve">N.C.BAISHYA</t>
  </si>
  <si>
    <t xml:space="preserve">17198.312.1</t>
  </si>
  <si>
    <t xml:space="preserve">H.K. BARUAH</t>
  </si>
  <si>
    <t xml:space="preserve">17398.0.01</t>
  </si>
  <si>
    <t xml:space="preserve">MD BADSHAH ALAM</t>
  </si>
  <si>
    <t xml:space="preserve">V. MURALIDHARUDU</t>
  </si>
  <si>
    <t xml:space="preserve">AS/ AP</t>
  </si>
  <si>
    <t xml:space="preserve">ASHOK KUMAR SINGH</t>
  </si>
  <si>
    <t xml:space="preserve">AS/ JKND</t>
  </si>
  <si>
    <t xml:space="preserve">P.V.KAMESWARA RAO</t>
  </si>
  <si>
    <t xml:space="preserve">AS/AP</t>
  </si>
  <si>
    <t xml:space="preserve">199503518</t>
  </si>
  <si>
    <t xml:space="preserve">RAVI SHARMA</t>
  </si>
  <si>
    <t xml:space="preserve">SANKARDAS B M</t>
  </si>
  <si>
    <t xml:space="preserve">E.SAIPRASAD</t>
  </si>
  <si>
    <t xml:space="preserve">198206809</t>
  </si>
  <si>
    <t xml:space="preserve">R.GANESH</t>
  </si>
  <si>
    <t xml:space="preserve">198504069</t>
  </si>
  <si>
    <t xml:space="preserve">SELVAM.M</t>
  </si>
  <si>
    <t xml:space="preserve">199701420</t>
  </si>
  <si>
    <t xml:space="preserve">DHANARAJ P.</t>
  </si>
  <si>
    <t xml:space="preserve">UMESH KUMAR</t>
  </si>
  <si>
    <t xml:space="preserve">BR</t>
  </si>
  <si>
    <t xml:space="preserve">MOTI LAL SINGH</t>
  </si>
  <si>
    <t xml:space="preserve">S C PARASHAR</t>
  </si>
  <si>
    <t xml:space="preserve">K. CHANDRASEKARAN</t>
  </si>
  <si>
    <t xml:space="preserve">CTD</t>
  </si>
  <si>
    <t xml:space="preserve">NARU GOPAL DAS</t>
  </si>
  <si>
    <t xml:space="preserve">RANJEET KUMAR GHOSH</t>
  </si>
  <si>
    <t xml:space="preserve">NAGENDRA  B.</t>
  </si>
  <si>
    <t xml:space="preserve">PANDURANG S. JADHAV</t>
  </si>
  <si>
    <t xml:space="preserve">H.S.PRASANNA</t>
  </si>
  <si>
    <t xml:space="preserve">V.G. BHUTANI</t>
  </si>
  <si>
    <t xml:space="preserve">GUJ </t>
  </si>
  <si>
    <t xml:space="preserve">C.M. PRAJAPATI</t>
  </si>
  <si>
    <t xml:space="preserve">GUJ/ DOT hq</t>
  </si>
  <si>
    <t xml:space="preserve">H.R. THAKUR</t>
  </si>
  <si>
    <t xml:space="preserve">S.B. ANGADI</t>
  </si>
  <si>
    <t xml:space="preserve">R.R.KULKARNI</t>
  </si>
  <si>
    <t xml:space="preserve">PARMINDER SINGH</t>
  </si>
  <si>
    <t xml:space="preserve">S.K. MISHRA</t>
  </si>
  <si>
    <t xml:space="preserve">C.B.SINGH</t>
  </si>
  <si>
    <t xml:space="preserve">J&amp;K</t>
  </si>
  <si>
    <t xml:space="preserve">CHATTERJEE T.K.</t>
  </si>
  <si>
    <t xml:space="preserve">MAREMALLAH SREEDHAR</t>
  </si>
  <si>
    <t xml:space="preserve">S.K. MISHRA </t>
  </si>
  <si>
    <t xml:space="preserve">17198.223.1</t>
  </si>
  <si>
    <t xml:space="preserve">KEWAL KRISHN MALHOTRA</t>
  </si>
  <si>
    <t xml:space="preserve">17382.7.3</t>
  </si>
  <si>
    <t xml:space="preserve">NARAYAN RAO</t>
  </si>
  <si>
    <t xml:space="preserve">198313201</t>
  </si>
  <si>
    <t xml:space="preserve">Y.N. KUMBHAR</t>
  </si>
  <si>
    <t xml:space="preserve">J&amp;K </t>
  </si>
  <si>
    <t xml:space="preserve">198311045</t>
  </si>
  <si>
    <t xml:space="preserve">D.V. LAWAND</t>
  </si>
  <si>
    <t xml:space="preserve">V. ANANTHAKASI RAO</t>
  </si>
  <si>
    <t xml:space="preserve">J&amp;K / AP</t>
  </si>
  <si>
    <t xml:space="preserve">A NARASIMHAM</t>
  </si>
  <si>
    <t xml:space="preserve">D TRINATHA KUMAR</t>
  </si>
  <si>
    <t xml:space="preserve">B.K. PATERIA</t>
  </si>
  <si>
    <t xml:space="preserve">G. SUBBA RAO</t>
  </si>
  <si>
    <t xml:space="preserve">J&amp;K/AP</t>
  </si>
  <si>
    <t xml:space="preserve">PASHUPATI NATH JHA</t>
  </si>
  <si>
    <t xml:space="preserve">17198.294.1</t>
  </si>
  <si>
    <t xml:space="preserve">BINOD KUMAR PRABHAKAR</t>
  </si>
  <si>
    <t xml:space="preserve">R.C. KUMAR</t>
  </si>
  <si>
    <t xml:space="preserve">JKND</t>
  </si>
  <si>
    <t xml:space="preserve">MARSHAL TOPNO</t>
  </si>
  <si>
    <t xml:space="preserve">JANARDAN PD SINGH</t>
  </si>
  <si>
    <t xml:space="preserve">Budhan Singh Purty</t>
  </si>
  <si>
    <t xml:space="preserve">198204541</t>
  </si>
  <si>
    <t xml:space="preserve">A. RAJENDRAN </t>
  </si>
  <si>
    <t xml:space="preserve">198403978</t>
  </si>
  <si>
    <t xml:space="preserve">RAJASEKAR. K</t>
  </si>
  <si>
    <t xml:space="preserve">kol TD</t>
  </si>
  <si>
    <t xml:space="preserve">RANGARAJAN.V.V</t>
  </si>
  <si>
    <t xml:space="preserve">198404657</t>
  </si>
  <si>
    <t xml:space="preserve">MURALI.V</t>
  </si>
  <si>
    <t xml:space="preserve">198404147</t>
  </si>
  <si>
    <t xml:space="preserve">T.SEKAR</t>
  </si>
  <si>
    <t xml:space="preserve">kol td</t>
  </si>
  <si>
    <t xml:space="preserve">198104351</t>
  </si>
  <si>
    <t xml:space="preserve">N. RANGARAJAN </t>
  </si>
  <si>
    <t xml:space="preserve">KolTD</t>
  </si>
  <si>
    <t xml:space="preserve">KESHAVA</t>
  </si>
  <si>
    <t xml:space="preserve">V.NAGARAJA</t>
  </si>
  <si>
    <t xml:space="preserve">K.S.BHANUPRAKASH</t>
  </si>
  <si>
    <t xml:space="preserve">.P.SUBRAMANYA BHAT</t>
  </si>
  <si>
    <t xml:space="preserve">GHOUSE MOHIUDDIN KOTTUR</t>
  </si>
  <si>
    <t xml:space="preserve">K.B.GANESH BABU</t>
  </si>
  <si>
    <t xml:space="preserve">S.K.HEGDE</t>
  </si>
  <si>
    <t xml:space="preserve">R.B.KATARKI</t>
  </si>
  <si>
    <t xml:space="preserve">V.GOPINATH</t>
  </si>
  <si>
    <t xml:space="preserve">S.N.SUSHEELA</t>
  </si>
  <si>
    <t xml:space="preserve">C.C.SOMASEKARAM</t>
  </si>
  <si>
    <t xml:space="preserve">B.JAYANNA</t>
  </si>
  <si>
    <t xml:space="preserve">K.BALASUBRAMANYA</t>
  </si>
  <si>
    <t xml:space="preserve">N.LAKSHMIKANTHA</t>
  </si>
  <si>
    <t xml:space="preserve">S.G.SHIVASWAMY</t>
  </si>
  <si>
    <t xml:space="preserve">BASAVAIAH</t>
  </si>
  <si>
    <t xml:space="preserve">P R GUTTI</t>
  </si>
  <si>
    <t xml:space="preserve">H V PRAKASH</t>
  </si>
  <si>
    <t xml:space="preserve">G.T.HITTALAMANI</t>
  </si>
  <si>
    <t xml:space="preserve">MOHD IQBAL MOHD. ISMAIL SHAIKH</t>
  </si>
  <si>
    <t xml:space="preserve">C.K.CHANDRASEKHARAN</t>
  </si>
  <si>
    <t xml:space="preserve">K.PUTTAGANGAIAH</t>
  </si>
  <si>
    <t xml:space="preserve">N.SRINATH</t>
  </si>
  <si>
    <t xml:space="preserve">M.K.MOHANA</t>
  </si>
  <si>
    <t xml:space="preserve">M.S.RAMA MOHAN</t>
  </si>
  <si>
    <t xml:space="preserve">M.T.VEERANNA</t>
  </si>
  <si>
    <t xml:space="preserve">GURURAJ JAYARAM MOKASHI</t>
  </si>
  <si>
    <t xml:space="preserve">SIVADASAN.G</t>
  </si>
  <si>
    <t xml:space="preserve">U.S.NASHIPUDI</t>
  </si>
  <si>
    <t xml:space="preserve">HOSAMANI M B</t>
  </si>
  <si>
    <t xml:space="preserve">K.D.DUNDAPPA</t>
  </si>
  <si>
    <t xml:space="preserve">UDAYARAVI</t>
  </si>
  <si>
    <t xml:space="preserve">RAO H S C </t>
  </si>
  <si>
    <t xml:space="preserve">H.PUTTASWAMY</t>
  </si>
  <si>
    <t xml:space="preserve">SMT. SHOBHA SOMNATH</t>
  </si>
  <si>
    <t xml:space="preserve">K.A.SRIDHARA</t>
  </si>
  <si>
    <t xml:space="preserve">T.KOTRASY</t>
  </si>
  <si>
    <t xml:space="preserve">R.PRAKASH </t>
  </si>
  <si>
    <t xml:space="preserve">ASHOK .V. DESHPANDE</t>
  </si>
  <si>
    <t xml:space="preserve">K.N.MATHAD</t>
  </si>
  <si>
    <t xml:space="preserve">A.B.BAAD</t>
  </si>
  <si>
    <t xml:space="preserve">SHIVLINGAPPA A K </t>
  </si>
  <si>
    <t xml:space="preserve">B.B.HOSUR</t>
  </si>
  <si>
    <t xml:space="preserve">PATIL M L </t>
  </si>
  <si>
    <t xml:space="preserve">N.RAMACHANDRAN</t>
  </si>
  <si>
    <t xml:space="preserve">K.I.SUKAND</t>
  </si>
  <si>
    <t xml:space="preserve">A.G.KOPPA</t>
  </si>
  <si>
    <t xml:space="preserve">N.M.MANJUNATHAIAH</t>
  </si>
  <si>
    <t xml:space="preserve">B.S.BIRADAR</t>
  </si>
  <si>
    <t xml:space="preserve">B.B.ROTTI</t>
  </si>
  <si>
    <t xml:space="preserve">BALA REDDY</t>
  </si>
  <si>
    <t xml:space="preserve">S.S.DEVARAJACHAR</t>
  </si>
  <si>
    <t xml:space="preserve">T.V.SRINIVASA MURTHY</t>
  </si>
  <si>
    <t xml:space="preserve">V.C.HONNALI</t>
  </si>
  <si>
    <t xml:space="preserve">C.G.HIPPARGI</t>
  </si>
  <si>
    <t xml:space="preserve">SHAYAMALA N.ACHARYA</t>
  </si>
  <si>
    <t xml:space="preserve">A.VINAYAKA RAO</t>
  </si>
  <si>
    <t xml:space="preserve">H.KRISHNA GOWDA</t>
  </si>
  <si>
    <t xml:space="preserve">SHIVARUDRAMURTHY.R</t>
  </si>
  <si>
    <t xml:space="preserve">V.V.DHUMWAD</t>
  </si>
  <si>
    <t xml:space="preserve">KRISHNAMURTHY ADIGA</t>
  </si>
  <si>
    <t xml:space="preserve">V.B.TIRLAPUR</t>
  </si>
  <si>
    <t xml:space="preserve">B.B.ANGADI</t>
  </si>
  <si>
    <t xml:space="preserve">M.C.RAJU</t>
  </si>
  <si>
    <t xml:space="preserve">B.RAGHVAREDDY</t>
  </si>
  <si>
    <t xml:space="preserve">B.N.HALAPPA</t>
  </si>
  <si>
    <t xml:space="preserve">R B  SINNUR</t>
  </si>
  <si>
    <t xml:space="preserve">UMA MAHESHWAR</t>
  </si>
  <si>
    <t xml:space="preserve">B S WADER</t>
  </si>
  <si>
    <t xml:space="preserve">T.C. KODANDARAM</t>
  </si>
  <si>
    <t xml:space="preserve">K.R. KRISHNAMURTHY</t>
  </si>
  <si>
    <t xml:space="preserve">K.S. NAGAREDDY</t>
  </si>
  <si>
    <t xml:space="preserve">S.UDAYA VERMA</t>
  </si>
  <si>
    <t xml:space="preserve">K.V. JALIHAL</t>
  </si>
  <si>
    <t xml:space="preserve">S.C. KAMALESH</t>
  </si>
  <si>
    <t xml:space="preserve">S.S. SUNKAD</t>
  </si>
  <si>
    <t xml:space="preserve">B.M. PATIL</t>
  </si>
  <si>
    <t xml:space="preserve">JAGANNATHRAO BYADIAGERA</t>
  </si>
  <si>
    <t xml:space="preserve">N KRISHNAMURTHY</t>
  </si>
  <si>
    <t xml:space="preserve"> </t>
  </si>
  <si>
    <t xml:space="preserve">K. NAGASUNDARA</t>
  </si>
  <si>
    <t xml:space="preserve">G.I.DALAWAI</t>
  </si>
  <si>
    <t xml:space="preserve">SHEELA V</t>
  </si>
  <si>
    <t xml:space="preserve">SHETTAR VERAPPA</t>
  </si>
  <si>
    <t xml:space="preserve">VITTAL RAO M</t>
  </si>
  <si>
    <t xml:space="preserve">N.M. PATHANKAR</t>
  </si>
  <si>
    <t xml:space="preserve">K.S. PUSHPALATHA</t>
  </si>
  <si>
    <t xml:space="preserve">K BALAKRISHNA</t>
  </si>
  <si>
    <t xml:space="preserve">G.C. VIMALAMBIKA</t>
  </si>
  <si>
    <t xml:space="preserve">S.C. UMESH</t>
  </si>
  <si>
    <t xml:space="preserve">R. JAGANNATH</t>
  </si>
  <si>
    <t xml:space="preserve">ARVIND B.DESHPANDE</t>
  </si>
  <si>
    <t xml:space="preserve">S.S. SAJJAN</t>
  </si>
  <si>
    <t xml:space="preserve">MAHADEV. KALLAPPA SHIMPI</t>
  </si>
  <si>
    <t xml:space="preserve">HALLIYAVAR R.S.</t>
  </si>
  <si>
    <t xml:space="preserve">P.S. AIGAL</t>
  </si>
  <si>
    <t xml:space="preserve">P.S. HONYAL</t>
  </si>
  <si>
    <t xml:space="preserve">BIRADAR V SURYAKANT</t>
  </si>
  <si>
    <t xml:space="preserve">S R CHOUDHARI</t>
  </si>
  <si>
    <t xml:space="preserve">G.S. GURUDATTA</t>
  </si>
  <si>
    <t xml:space="preserve">C.G. MURTELI</t>
  </si>
  <si>
    <t xml:space="preserve">P.R. SRINIVASA RAO</t>
  </si>
  <si>
    <t xml:space="preserve">SIDDAPPA MURGANOOR</t>
  </si>
  <si>
    <t xml:space="preserve">M.V. VIJAYALAKSHMI</t>
  </si>
  <si>
    <t xml:space="preserve">A.H. SAVANUR</t>
  </si>
  <si>
    <t xml:space="preserve">B.V. KULKARNI</t>
  </si>
  <si>
    <t xml:space="preserve">A.Y. BELIWALI</t>
  </si>
  <si>
    <t xml:space="preserve">P.S. DIGGAVI</t>
  </si>
  <si>
    <t xml:space="preserve">PRAKASH K. DESHPANDE</t>
  </si>
  <si>
    <t xml:space="preserve">K.M. GURURAJ</t>
  </si>
  <si>
    <t xml:space="preserve">SURESH B BANDAMMANAVAR</t>
  </si>
  <si>
    <t xml:space="preserve">P.H. KARADKAL</t>
  </si>
  <si>
    <t xml:space="preserve">SHAKUNTALA R. SOMAYAJI</t>
  </si>
  <si>
    <t xml:space="preserve">S B PATIL</t>
  </si>
  <si>
    <t xml:space="preserve">S.M. JAGADISH</t>
  </si>
  <si>
    <t xml:space="preserve">A.BRAHMASURY</t>
  </si>
  <si>
    <t xml:space="preserve">USHADEVI P</t>
  </si>
  <si>
    <t xml:space="preserve">BHYRAPPA M B</t>
  </si>
  <si>
    <t xml:space="preserve">DADA KHALANDER</t>
  </si>
  <si>
    <t xml:space="preserve">D.P. KULKARNI</t>
  </si>
  <si>
    <t xml:space="preserve">G.H. KULKARNI</t>
  </si>
  <si>
    <t xml:space="preserve">NANDINI KAMATH</t>
  </si>
  <si>
    <t xml:space="preserve">B.C. INDI</t>
  </si>
  <si>
    <t xml:space="preserve">R.L.MUDRABET</t>
  </si>
  <si>
    <t xml:space="preserve">KULKARNI DEVARAJ</t>
  </si>
  <si>
    <t xml:space="preserve">M.I. MAKANI</t>
  </si>
  <si>
    <t xml:space="preserve">K.V. NAYAK</t>
  </si>
  <si>
    <t xml:space="preserve">H.Y. KOTRAPPA</t>
  </si>
  <si>
    <t xml:space="preserve">C.I. MORAB</t>
  </si>
  <si>
    <t xml:space="preserve">D. NAGESH RAO-II</t>
  </si>
  <si>
    <t xml:space="preserve">M.B. KULKARNI-I</t>
  </si>
  <si>
    <t xml:space="preserve">C. MURALIDHARA</t>
  </si>
  <si>
    <t xml:space="preserve">M.S. HIREMATH</t>
  </si>
  <si>
    <t xml:space="preserve">H B  HUNGUND</t>
  </si>
  <si>
    <t xml:space="preserve">H.VISHNU MOORTHY BHAT</t>
  </si>
  <si>
    <t xml:space="preserve">NARAYANA BANGERA</t>
  </si>
  <si>
    <t xml:space="preserve">M. GOPALAREDDY</t>
  </si>
  <si>
    <t xml:space="preserve">JAYALAXMI KULKARNI</t>
  </si>
  <si>
    <t xml:space="preserve">A.MEERAMMAL</t>
  </si>
  <si>
    <t xml:space="preserve">D.VASANTHALAKSHMI</t>
  </si>
  <si>
    <t xml:space="preserve">I. CHANDRAHASA</t>
  </si>
  <si>
    <t xml:space="preserve">S.B. ALBAL</t>
  </si>
  <si>
    <t xml:space="preserve">A. VIJAYENDRA</t>
  </si>
  <si>
    <t xml:space="preserve">H.S. CHANDRIKA</t>
  </si>
  <si>
    <t xml:space="preserve">S.S. BAMMIGATTI</t>
  </si>
  <si>
    <t xml:space="preserve">A.S. ALUR</t>
  </si>
  <si>
    <t xml:space="preserve">K.S. CHITRALEKHA</t>
  </si>
  <si>
    <t xml:space="preserve">D.G.BHAT</t>
  </si>
  <si>
    <t xml:space="preserve">H.K. NAGARATHNA</t>
  </si>
  <si>
    <t xml:space="preserve">A. SHAKTHI</t>
  </si>
  <si>
    <t xml:space="preserve">HICHEGOWDA H.K.</t>
  </si>
  <si>
    <t xml:space="preserve">V.V. MADBHAVI </t>
  </si>
  <si>
    <t xml:space="preserve">A.D. KUSHNUR</t>
  </si>
  <si>
    <t xml:space="preserve">PURANDRA SHETTY</t>
  </si>
  <si>
    <t xml:space="preserve">H.V. SESHADRI </t>
  </si>
  <si>
    <t xml:space="preserve">S.S. SANGAM </t>
  </si>
  <si>
    <t xml:space="preserve">Y.R.BHAJANTRI</t>
  </si>
  <si>
    <t xml:space="preserve">A.M. NATARAJU</t>
  </si>
  <si>
    <t xml:space="preserve">O. EVRA NAIK</t>
  </si>
  <si>
    <t xml:space="preserve">S.PRASANNA KUMAR</t>
  </si>
  <si>
    <t xml:space="preserve">N.J.MARIAYAIAH</t>
  </si>
  <si>
    <t xml:space="preserve">H.K.MANJAPPA</t>
  </si>
  <si>
    <t xml:space="preserve">B.THIRUMALESH</t>
  </si>
  <si>
    <t xml:space="preserve">A.S. RAJU</t>
  </si>
  <si>
    <t xml:space="preserve">RAMESH.S.C</t>
  </si>
  <si>
    <t xml:space="preserve">T PALANI</t>
  </si>
  <si>
    <t xml:space="preserve">V.S. SOPPIMATH </t>
  </si>
  <si>
    <t xml:space="preserve">V.S.HALAKUDE</t>
  </si>
  <si>
    <t xml:space="preserve">A.D. MAHISHI </t>
  </si>
  <si>
    <t xml:space="preserve">G.Y. OMARGIKAR</t>
  </si>
  <si>
    <t xml:space="preserve">B.V. UMARJI </t>
  </si>
  <si>
    <t xml:space="preserve">U.S. MUJAWAR</t>
  </si>
  <si>
    <t xml:space="preserve">M.KRISHNA SHYAM </t>
  </si>
  <si>
    <t xml:space="preserve">R.NARASIMHAN</t>
  </si>
  <si>
    <t xml:space="preserve">K.SUNEETHA </t>
  </si>
  <si>
    <t xml:space="preserve">V.B. KULKARNI </t>
  </si>
  <si>
    <t xml:space="preserve">T.C. HIREMATH </t>
  </si>
  <si>
    <t xml:space="preserve">K. GEETHA</t>
  </si>
  <si>
    <t xml:space="preserve">SUMANA KRISHNAMURTHY</t>
  </si>
  <si>
    <t xml:space="preserve">VISHNU G NAIK</t>
  </si>
  <si>
    <t xml:space="preserve">N.K. ISSAC</t>
  </si>
  <si>
    <t xml:space="preserve">V.S. MATHAD</t>
  </si>
  <si>
    <t xml:space="preserve">D.SIDDAPPA</t>
  </si>
  <si>
    <t xml:space="preserve">K.P. MUDEGOUDRA</t>
  </si>
  <si>
    <t xml:space="preserve">A. VIJAYENDRACHAR</t>
  </si>
  <si>
    <t xml:space="preserve">HIMAYARANI.P</t>
  </si>
  <si>
    <t xml:space="preserve">POSTAR TIPPANNA</t>
  </si>
  <si>
    <t xml:space="preserve">KARAGAPPA.K</t>
  </si>
  <si>
    <t xml:space="preserve">CHANDRASHEKHAR.C.M.</t>
  </si>
  <si>
    <t xml:space="preserve">MANJUNATH.L. MOGER</t>
  </si>
  <si>
    <t xml:space="preserve">MANNAMMA.B.K.</t>
  </si>
  <si>
    <t xml:space="preserve">PRAMILA.D.P</t>
  </si>
  <si>
    <t xml:space="preserve">VANITHA.N</t>
  </si>
  <si>
    <t xml:space="preserve">198313176</t>
  </si>
  <si>
    <t xml:space="preserve">SRIKANT K G</t>
  </si>
  <si>
    <t xml:space="preserve">C.VAIJANATH</t>
  </si>
  <si>
    <t xml:space="preserve">SHANKARA NARAYANA .N</t>
  </si>
  <si>
    <t xml:space="preserve">SUBBARAYAPPA</t>
  </si>
  <si>
    <t xml:space="preserve">RAMANANDA N </t>
  </si>
  <si>
    <t xml:space="preserve">NALINI M</t>
  </si>
  <si>
    <t xml:space="preserve">LAKSHMI K. K.</t>
  </si>
  <si>
    <t xml:space="preserve">MUNDARGI S.T.</t>
  </si>
  <si>
    <t xml:space="preserve">ERANNA Y S</t>
  </si>
  <si>
    <t xml:space="preserve">RAMASWAMY H S</t>
  </si>
  <si>
    <t xml:space="preserve">RAJASHEKAR P. GHASTHI</t>
  </si>
  <si>
    <t xml:space="preserve">15682.2.2</t>
  </si>
  <si>
    <t xml:space="preserve">PRANESHACHARYA</t>
  </si>
  <si>
    <t xml:space="preserve">17385.2.1</t>
  </si>
  <si>
    <t xml:space="preserve">USHA KEERTHANA</t>
  </si>
  <si>
    <t xml:space="preserve">17398.0.9</t>
  </si>
  <si>
    <t xml:space="preserve">R.N. HANCHINAL</t>
  </si>
  <si>
    <t xml:space="preserve">R.S.RAMESH</t>
  </si>
  <si>
    <t xml:space="preserve">KTK / QA</t>
  </si>
  <si>
    <t xml:space="preserve">B.S. NIKAM</t>
  </si>
  <si>
    <t xml:space="preserve">KTK/ 
BSNL CO</t>
  </si>
  <si>
    <t xml:space="preserve">R.S. BAILKERI</t>
  </si>
  <si>
    <t xml:space="preserve">KTK/ NE-II</t>
  </si>
  <si>
    <t xml:space="preserve">VITTALDAS SRIDHAR KAMATH </t>
  </si>
  <si>
    <t xml:space="preserve">KTK/MH</t>
  </si>
  <si>
    <t xml:space="preserve">P.SUKUMARA RAO</t>
  </si>
  <si>
    <t xml:space="preserve">P.V.SAVADATTI</t>
  </si>
  <si>
    <t xml:space="preserve">A.MALLIKARJUNA</t>
  </si>
  <si>
    <t xml:space="preserve">KTK/NE II</t>
  </si>
  <si>
    <t xml:space="preserve">M.S.SRINIVASA</t>
  </si>
  <si>
    <t xml:space="preserve">KTK/STP</t>
  </si>
  <si>
    <t xml:space="preserve">CHANDRASEKAR DEVIDAS NAIK</t>
  </si>
  <si>
    <t xml:space="preserve">P.V. VELAPURE</t>
  </si>
  <si>
    <t xml:space="preserve">M.V. MUNDHE</t>
  </si>
  <si>
    <t xml:space="preserve">V.C. HADIMANI </t>
  </si>
  <si>
    <t xml:space="preserve">M.M. BHANDARI </t>
  </si>
  <si>
    <t xml:space="preserve">L R NANDURDIKAR</t>
  </si>
  <si>
    <t xml:space="preserve">198307434</t>
  </si>
  <si>
    <t xml:space="preserve">H.R. BHARATE</t>
  </si>
  <si>
    <t xml:space="preserve">G.S. LINGANWAD</t>
  </si>
  <si>
    <t xml:space="preserve">17198.266.1</t>
  </si>
  <si>
    <t xml:space="preserve">T R CHAUDHARY</t>
  </si>
  <si>
    <t xml:space="preserve">17434.2.1</t>
  </si>
  <si>
    <t xml:space="preserve">198310243</t>
  </si>
  <si>
    <t xml:space="preserve">R.G.KULKARNI</t>
  </si>
  <si>
    <t xml:space="preserve">ARJUN SINGH</t>
  </si>
  <si>
    <t xml:space="preserve">37565  (5422A)</t>
  </si>
  <si>
    <t xml:space="preserve">DVS AGNIHOTRI</t>
  </si>
  <si>
    <t xml:space="preserve">SINGH S.P.</t>
  </si>
  <si>
    <t xml:space="preserve">HEDAOO S.N.</t>
  </si>
  <si>
    <t xml:space="preserve">MP/MH</t>
  </si>
  <si>
    <t xml:space="preserve">UTPAL CH.BOWMICK</t>
  </si>
  <si>
    <t xml:space="preserve">K.N. MANJUNATHA</t>
  </si>
  <si>
    <t xml:space="preserve">RAKESH KUMAR NIGAM</t>
  </si>
  <si>
    <t xml:space="preserve">RAMANA. K.V.</t>
  </si>
  <si>
    <t xml:space="preserve">JAYANTA KUMAR DAS</t>
  </si>
  <si>
    <t xml:space="preserve">14775.01</t>
  </si>
  <si>
    <t xml:space="preserve">199410494</t>
  </si>
  <si>
    <t xml:space="preserve">CH. DEBENDRO SINGH</t>
  </si>
  <si>
    <t xml:space="preserve">P.VEERA HANUMANULU</t>
  </si>
  <si>
    <t xml:space="preserve">V.CHINAPITCHAIAH</t>
  </si>
  <si>
    <t xml:space="preserve">M.NARASAIAH</t>
  </si>
  <si>
    <t xml:space="preserve">S.M. SINGH</t>
  </si>
  <si>
    <t xml:space="preserve">SHAIK SALEEM</t>
  </si>
  <si>
    <t xml:space="preserve">K.V. SANYASI RAJU</t>
  </si>
  <si>
    <t xml:space="preserve">H.KHOGEN SINGH</t>
  </si>
  <si>
    <t xml:space="preserve">BIRENDRA SINGH</t>
  </si>
  <si>
    <t xml:space="preserve">A.K. SINGH PUNDHIR </t>
  </si>
  <si>
    <t xml:space="preserve">K.V.S. RAM PARSAD </t>
  </si>
  <si>
    <t xml:space="preserve">S.M. PATIL</t>
  </si>
  <si>
    <t xml:space="preserve">A V SUBBARAO</t>
  </si>
  <si>
    <t xml:space="preserve">S.P. BAGCHI</t>
  </si>
  <si>
    <t xml:space="preserve">S. VENUGOPALAN</t>
  </si>
  <si>
    <t xml:space="preserve">SANENDIBA AO</t>
  </si>
  <si>
    <t xml:space="preserve">TIAJUNGBA AIER</t>
  </si>
  <si>
    <t xml:space="preserve">S. L. PAKHOSAI VAIPHEI</t>
  </si>
  <si>
    <t xml:space="preserve">THIANGAMLU-NG  KABUI</t>
  </si>
  <si>
    <t xml:space="preserve">P.HOCTO SEMA</t>
  </si>
  <si>
    <t xml:space="preserve">SRI. PUKHWUZO SASU</t>
  </si>
  <si>
    <t xml:space="preserve">C.K.SWAMI NATHAN</t>
  </si>
  <si>
    <t xml:space="preserve">NE-II/ KTK</t>
  </si>
  <si>
    <t xml:space="preserve">RADHA LAKSHMI. K</t>
  </si>
  <si>
    <t xml:space="preserve">NE-II/AP</t>
  </si>
  <si>
    <t xml:space="preserve">A.KOTESWARA RAO </t>
  </si>
  <si>
    <t xml:space="preserve">198208614</t>
  </si>
  <si>
    <t xml:space="preserve">SURESH SINGH</t>
  </si>
  <si>
    <t xml:space="preserve">NETF/ UPE</t>
  </si>
  <si>
    <t xml:space="preserve">K.CHINNAM RAJU</t>
  </si>
  <si>
    <r>
      <rPr>
        <sz val="10"/>
        <color rgb="FF000000"/>
        <rFont val="Calibri"/>
        <family val="2"/>
      </rPr>
      <t xml:space="preserve">NETF/</t>
    </r>
    <r>
      <rPr>
        <sz val="10"/>
        <color rgb="FFFF0000"/>
        <rFont val="Calibri"/>
        <family val="2"/>
      </rPr>
      <t xml:space="preserve">AP</t>
    </r>
  </si>
  <si>
    <t xml:space="preserve">ARUN KUMAR</t>
  </si>
  <si>
    <t xml:space="preserve">199300435</t>
  </si>
  <si>
    <t xml:space="preserve">ANIL DHIMAN</t>
  </si>
  <si>
    <t xml:space="preserve">DEEPAK GULERIA</t>
  </si>
  <si>
    <t xml:space="preserve">K.L.ANEJA</t>
  </si>
  <si>
    <t xml:space="preserve">SANDEEP GANJOO</t>
  </si>
  <si>
    <t xml:space="preserve">R.B.S.YADAV </t>
  </si>
  <si>
    <t xml:space="preserve">SANJAY KUMAR AGARWAL</t>
  </si>
  <si>
    <t xml:space="preserve">SUDHIR KR KAPIL</t>
  </si>
  <si>
    <t xml:space="preserve">M C GUPTA</t>
  </si>
  <si>
    <t xml:space="preserve">RAM BILAS VERM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RAJENDRA SINGH YADAV</t>
  </si>
  <si>
    <t xml:space="preserve">MOHAN SINGH</t>
  </si>
  <si>
    <t xml:space="preserve">RAJVEER SINGH </t>
  </si>
  <si>
    <t xml:space="preserve">KASHMIR SINGH</t>
  </si>
  <si>
    <t xml:space="preserve">U.N. RAM</t>
  </si>
  <si>
    <t xml:space="preserve">ARVIND SINGH </t>
  </si>
  <si>
    <t xml:space="preserve">RAJESH PARTAP SINGH </t>
  </si>
  <si>
    <t xml:space="preserve">RAM PRASAD</t>
  </si>
  <si>
    <t xml:space="preserve">RAVI JI QAZI</t>
  </si>
  <si>
    <t xml:space="preserve">M.L.YADAV</t>
  </si>
  <si>
    <t xml:space="preserve">SHAIL RAJ SHARMA</t>
  </si>
  <si>
    <t xml:space="preserve">SUDHIR KUMAR</t>
  </si>
  <si>
    <t xml:space="preserve">R M SHARMA</t>
  </si>
  <si>
    <t xml:space="preserve"> 198401731</t>
  </si>
  <si>
    <t xml:space="preserve">ANIL KUMAR GOYAL</t>
  </si>
  <si>
    <t xml:space="preserve">DEEPAK BANSAL</t>
  </si>
  <si>
    <t xml:space="preserve">  198409529</t>
  </si>
  <si>
    <t xml:space="preserve">SITA RAM SONI</t>
  </si>
  <si>
    <t xml:space="preserve">  198401706</t>
  </si>
  <si>
    <t xml:space="preserve">J.K. BATRA</t>
  </si>
  <si>
    <t xml:space="preserve">O.P. GUPTA</t>
  </si>
  <si>
    <t xml:space="preserve">DEEP CHAND VERMA</t>
  </si>
  <si>
    <t xml:space="preserve">ANAND PRAKASH</t>
  </si>
  <si>
    <t xml:space="preserve">V.L.MEENA</t>
  </si>
  <si>
    <t xml:space="preserve">KISHAN LAL</t>
  </si>
  <si>
    <t xml:space="preserve">JAI RAM MEENA</t>
  </si>
  <si>
    <t xml:space="preserve">DALJEET SINGH TOLIA</t>
  </si>
  <si>
    <t xml:space="preserve">DHARAM PAL</t>
  </si>
  <si>
    <t xml:space="preserve">HIRA LAL MEENA</t>
  </si>
  <si>
    <t xml:space="preserve">ARUN KUMAR NAIK</t>
  </si>
  <si>
    <t xml:space="preserve">JOGENDRA NATH BEHERA</t>
  </si>
  <si>
    <t xml:space="preserve">BHUBANA NANDA PADHAN</t>
  </si>
  <si>
    <t xml:space="preserve">OR</t>
  </si>
  <si>
    <t xml:space="preserve">SRINIVASA RAO M</t>
  </si>
  <si>
    <t xml:space="preserve">TANKADHAR NAKA</t>
  </si>
  <si>
    <t xml:space="preserve">RABINDRA NATH BEHERA</t>
  </si>
  <si>
    <t xml:space="preserve">SINGRAI MAJHI</t>
  </si>
  <si>
    <t xml:space="preserve">A K MAITY</t>
  </si>
  <si>
    <t xml:space="preserve">OR </t>
  </si>
  <si>
    <t xml:space="preserve">RABINDRA KUMAR SAHU</t>
  </si>
  <si>
    <t xml:space="preserve">OR/AS</t>
  </si>
  <si>
    <t xml:space="preserve">PRASANTA KUMAR NAYAK</t>
  </si>
  <si>
    <t xml:space="preserve">AMIR KUMAR PATRA</t>
  </si>
  <si>
    <t xml:space="preserve">OR/NE-I</t>
  </si>
  <si>
    <t xml:space="preserve">C.C. PANDA</t>
  </si>
  <si>
    <t xml:space="preserve">N.K. SAHU</t>
  </si>
  <si>
    <t xml:space="preserve">OR/NE-II</t>
  </si>
  <si>
    <t xml:space="preserve">SANJIV VIJ</t>
  </si>
  <si>
    <t xml:space="preserve">SUBHASH CHANDER KATYAL</t>
  </si>
  <si>
    <t xml:space="preserve">ASHOK KUMAR</t>
  </si>
  <si>
    <t xml:space="preserve">SUKHDEV SINGH GILL</t>
  </si>
  <si>
    <t xml:space="preserve">K.BASAVARAJ</t>
  </si>
  <si>
    <t xml:space="preserve">PARAMANAND Y AIGAL</t>
  </si>
  <si>
    <t xml:space="preserve">S.B.BHOSALE</t>
  </si>
  <si>
    <t xml:space="preserve">VIJAY KUMAR</t>
  </si>
  <si>
    <t xml:space="preserve">HANUMANTHAPPA BAJARI</t>
  </si>
  <si>
    <t xml:space="preserve">SURINDER KUMAR</t>
  </si>
  <si>
    <t xml:space="preserve">PB </t>
  </si>
  <si>
    <t xml:space="preserve">P.CHANDRASEGAR</t>
  </si>
  <si>
    <t xml:space="preserve">V.S.KULKARNI</t>
  </si>
  <si>
    <t xml:space="preserve">PRABHOO LAL JINGAR</t>
  </si>
  <si>
    <t xml:space="preserve">MADHU SHARMA</t>
  </si>
  <si>
    <t xml:space="preserve">D.R.HEGDE</t>
  </si>
  <si>
    <t xml:space="preserve">CHIKKEGOWDA H.C.</t>
  </si>
  <si>
    <t xml:space="preserve">MUTHAIAH. S</t>
  </si>
  <si>
    <t xml:space="preserve">A.R. GAVHALE</t>
  </si>
  <si>
    <t xml:space="preserve">KRISHNA KUMAR MEENA</t>
  </si>
  <si>
    <t xml:space="preserve">V.SRINIVASULU</t>
  </si>
  <si>
    <t xml:space="preserve">QA/KTK</t>
  </si>
  <si>
    <t xml:space="preserve">M.S.JOSHI</t>
  </si>
  <si>
    <t xml:space="preserve">198302991</t>
  </si>
  <si>
    <t xml:space="preserve">GOUR N.K</t>
  </si>
  <si>
    <t xml:space="preserve">JAGMOHAN LAL SHARMA</t>
  </si>
  <si>
    <t xml:space="preserve">J M KUMHAR</t>
  </si>
  <si>
    <t xml:space="preserve">197904592 </t>
  </si>
  <si>
    <t xml:space="preserve">J.R. GEHLOT</t>
  </si>
  <si>
    <t xml:space="preserve">HARDAM SINGH</t>
  </si>
  <si>
    <t xml:space="preserve">SURAJ MAL</t>
  </si>
  <si>
    <t xml:space="preserve">K.M. RAIGAR</t>
  </si>
  <si>
    <t xml:space="preserve">N.R. ENAKHIYA</t>
  </si>
  <si>
    <t xml:space="preserve">OMVIR SINGH</t>
  </si>
  <si>
    <t xml:space="preserve">CHANDRA PRAKASH MEENA </t>
  </si>
  <si>
    <t xml:space="preserve">VISHRAM MEENA</t>
  </si>
  <si>
    <t xml:space="preserve">M.K. MEENA</t>
  </si>
  <si>
    <t xml:space="preserve">S.K.CHRISTIAN</t>
  </si>
  <si>
    <t xml:space="preserve">R.A. YADAV</t>
  </si>
  <si>
    <t xml:space="preserve">RAJ/ BSNLCO</t>
  </si>
  <si>
    <t xml:space="preserve">SAJJAN KR SHARMA</t>
  </si>
  <si>
    <t xml:space="preserve">S.C.GUPTA </t>
  </si>
  <si>
    <t xml:space="preserve">RAJ/CO</t>
  </si>
  <si>
    <t xml:space="preserve">D.ANANTHAKRISHNA </t>
  </si>
  <si>
    <t xml:space="preserve">S.GEORGE</t>
  </si>
  <si>
    <t xml:space="preserve">B. BASKARAN</t>
  </si>
  <si>
    <t xml:space="preserve">J.S.GURUBASAVARAJ</t>
  </si>
  <si>
    <t xml:space="preserve">RAMANUJAM T K</t>
  </si>
  <si>
    <t xml:space="preserve">SHYLA K.R</t>
  </si>
  <si>
    <t xml:space="preserve">KOTRESHWARA H.</t>
  </si>
  <si>
    <t xml:space="preserve">K.NAGESWARA RAO</t>
  </si>
  <si>
    <t xml:space="preserve">STP/AP</t>
  </si>
  <si>
    <t xml:space="preserve">TAMMANA RAMA BHANDARI</t>
  </si>
  <si>
    <t xml:space="preserve">K.L.JOSHI</t>
  </si>
  <si>
    <t xml:space="preserve">MALHENDRA SARAT CHANDRA KUMAR</t>
  </si>
  <si>
    <t xml:space="preserve">T&amp;D/AP</t>
  </si>
  <si>
    <t xml:space="preserve">JOIS B R N</t>
  </si>
  <si>
    <t xml:space="preserve">T&amp;D/KTK</t>
  </si>
  <si>
    <t xml:space="preserve">Y.KOTRESHAPPA</t>
  </si>
  <si>
    <t xml:space="preserve">SATISH R VAIDHYA</t>
  </si>
  <si>
    <t xml:space="preserve">RUDRASWAMY MATH.R.D</t>
  </si>
  <si>
    <t xml:space="preserve">S. RAJAGOPAL</t>
  </si>
  <si>
    <t xml:space="preserve">GNANASEKAR. S</t>
  </si>
  <si>
    <t xml:space="preserve">MARIA. S</t>
  </si>
  <si>
    <t xml:space="preserve">R.S.PANDEY</t>
  </si>
  <si>
    <t xml:space="preserve">CHANDRAKESH SINGH  </t>
  </si>
  <si>
    <t xml:space="preserve">RAKESH MISRA</t>
  </si>
  <si>
    <t xml:space="preserve">SOBARAN SINGH</t>
  </si>
  <si>
    <t xml:space="preserve">A.K. CHAUBEY</t>
  </si>
  <si>
    <t xml:space="preserve">GANGA DIN</t>
  </si>
  <si>
    <t xml:space="preserve">AKHILESH KUMAR MISHRA</t>
  </si>
  <si>
    <t xml:space="preserve">BALRAM SINGH</t>
  </si>
  <si>
    <t xml:space="preserve">JEEVAN SINGH YAVAV</t>
  </si>
  <si>
    <t xml:space="preserve">UDAI PRATAP SINGH</t>
  </si>
  <si>
    <t xml:space="preserve">P.K.MISHRA</t>
  </si>
  <si>
    <t xml:space="preserve">SHYAM BEHARI</t>
  </si>
  <si>
    <t xml:space="preserve">C.P.SINGH</t>
  </si>
  <si>
    <t xml:space="preserve">DHRUVJI RAI</t>
  </si>
  <si>
    <t xml:space="preserve">R.N. SRIVASTAVA</t>
  </si>
  <si>
    <t xml:space="preserve">V.K. MISRA</t>
  </si>
  <si>
    <t xml:space="preserve">198306630</t>
  </si>
  <si>
    <t xml:space="preserve">DIWAKAR TIWARI</t>
  </si>
  <si>
    <t xml:space="preserve">CHANDRA PRAKASHDUBEY</t>
  </si>
  <si>
    <t xml:space="preserve">KRISHNA DEO TRIPATHI</t>
  </si>
  <si>
    <t xml:space="preserve">VIJAY KUMAR SINGH</t>
  </si>
  <si>
    <t xml:space="preserve">DINESH KUMAR MISHRA</t>
  </si>
  <si>
    <t xml:space="preserve">M.H. USMANI</t>
  </si>
  <si>
    <t xml:space="preserve">PRATIK SAXENA</t>
  </si>
  <si>
    <t xml:space="preserve">SHASHI KANT MISHRA</t>
  </si>
  <si>
    <t xml:space="preserve">S.R. UPADHYAYA</t>
  </si>
  <si>
    <t xml:space="preserve">B.N. UPADHAYAY</t>
  </si>
  <si>
    <t xml:space="preserve">SHYAM KISHORE DIXIT</t>
  </si>
  <si>
    <t xml:space="preserve">ANUP KUMAR JAIN</t>
  </si>
  <si>
    <t xml:space="preserve">VIRENDRA PRATAP SINGH</t>
  </si>
  <si>
    <t xml:space="preserve">CHATURBHUJ PRASAD</t>
  </si>
  <si>
    <t xml:space="preserve">PRAHALAD </t>
  </si>
  <si>
    <t xml:space="preserve">ANIL KUMAR </t>
  </si>
  <si>
    <t xml:space="preserve">SUNDER LAL </t>
  </si>
  <si>
    <t xml:space="preserve">SURYA BALI PATEL</t>
  </si>
  <si>
    <t xml:space="preserve">DHIRENDER KR. SHRIVASTAVA </t>
  </si>
  <si>
    <t xml:space="preserve">LALA RAM</t>
  </si>
  <si>
    <t xml:space="preserve">PARMOD KR. SHUKLA </t>
  </si>
  <si>
    <t xml:space="preserve">ANIL KR. SINGH </t>
  </si>
  <si>
    <t xml:space="preserve">MAHENDRA NATH SINGH NIRALA</t>
  </si>
  <si>
    <t xml:space="preserve">RAM CHANDRA</t>
  </si>
  <si>
    <t xml:space="preserve">DEV PRIYESH SHARMA</t>
  </si>
  <si>
    <t xml:space="preserve">RADHA KRISHNA PRASAD</t>
  </si>
  <si>
    <t xml:space="preserve">RAMA SHANKER TRIPATHI</t>
  </si>
  <si>
    <t xml:space="preserve">S P MAURYA</t>
  </si>
  <si>
    <t xml:space="preserve">PRAVEEN KUMAR</t>
  </si>
  <si>
    <t xml:space="preserve">198312817 %</t>
  </si>
  <si>
    <t xml:space="preserve">HASAN RASHID</t>
  </si>
  <si>
    <t xml:space="preserve">BRIJ KISHORE</t>
  </si>
  <si>
    <t xml:space="preserve">17414.1.3</t>
  </si>
  <si>
    <t xml:space="preserve">198312817 #</t>
  </si>
  <si>
    <t xml:space="preserve">U C UPADHYAY</t>
  </si>
  <si>
    <t xml:space="preserve">MAHATAM VISHWARKARMA </t>
  </si>
  <si>
    <t xml:space="preserve">UP-E</t>
  </si>
  <si>
    <t xml:space="preserve">RAJEDRA KUMAR SINGH</t>
  </si>
  <si>
    <t xml:space="preserve">UPE/ BSNLCO</t>
  </si>
  <si>
    <t xml:space="preserve">MANOJ SHARMA</t>
  </si>
  <si>
    <t xml:space="preserve">PRAMOD KUMAR</t>
  </si>
  <si>
    <t xml:space="preserve">AMARJEET SINGH</t>
  </si>
  <si>
    <t xml:space="preserve">RAJVEER SINGH</t>
  </si>
  <si>
    <t xml:space="preserve">RAKESH KUMAR MISHRA</t>
  </si>
  <si>
    <t xml:space="preserve">RAJENDRA KR RATHORE</t>
  </si>
  <si>
    <t xml:space="preserve">B.P. SRIVASTAVA</t>
  </si>
  <si>
    <t xml:space="preserve">ANIL KUMAR SHARMA</t>
  </si>
  <si>
    <t xml:space="preserve">A.K. GOEL </t>
  </si>
  <si>
    <t xml:space="preserve">SATISH CHAND SHARMA </t>
  </si>
  <si>
    <t xml:space="preserve">BHUVNESH CHANDRA MISHRA</t>
  </si>
  <si>
    <t xml:space="preserve">ACHAL KUMAR CHATURVEDI</t>
  </si>
  <si>
    <t xml:space="preserve">N P S CHAUHAN</t>
  </si>
  <si>
    <t xml:space="preserve">G.S. TEOTIA</t>
  </si>
  <si>
    <t xml:space="preserve">DHIRENDRA SINGH</t>
  </si>
  <si>
    <t xml:space="preserve">SUNIL KUMAR</t>
  </si>
  <si>
    <t xml:space="preserve">MAHAK SINGH</t>
  </si>
  <si>
    <t xml:space="preserve">SUBHASH CHANDRA GUPTA</t>
  </si>
  <si>
    <t xml:space="preserve">MANOJ KUMAR JAIN</t>
  </si>
  <si>
    <t xml:space="preserve">SUBODH KUMAR TYAGI</t>
  </si>
  <si>
    <t xml:space="preserve">RAKESH KUMAR TIWARI</t>
  </si>
  <si>
    <t xml:space="preserve">MAHESH CHANDRA GUPTA</t>
  </si>
  <si>
    <t xml:space="preserve">SANJEEV KUMAR</t>
  </si>
  <si>
    <t xml:space="preserve">RAM SUNDER MISHRA</t>
  </si>
  <si>
    <t xml:space="preserve">RAJ KR YADAV</t>
  </si>
  <si>
    <t xml:space="preserve">ASHOK KUMAR KHARE</t>
  </si>
  <si>
    <t xml:space="preserve">BRIJ BHUSHAN</t>
  </si>
  <si>
    <t xml:space="preserve">VIRENDRA NEHRA</t>
  </si>
  <si>
    <t xml:space="preserve">M.C. GUPTA-II</t>
  </si>
  <si>
    <t xml:space="preserve">P K AGARWAL</t>
  </si>
  <si>
    <t xml:space="preserve">P.K. KASHYAP</t>
  </si>
  <si>
    <t xml:space="preserve">G.P. BHATNAGAR</t>
  </si>
  <si>
    <t xml:space="preserve">RAKESHVIR SINGH</t>
  </si>
  <si>
    <t xml:space="preserve">198506293</t>
  </si>
  <si>
    <t xml:space="preserve">SANJEEV MISHRA</t>
  </si>
  <si>
    <t xml:space="preserve">SINGHAL P K</t>
  </si>
  <si>
    <t xml:space="preserve">SANJAY VISHNOI</t>
  </si>
  <si>
    <t xml:space="preserve">DHARA SINGH</t>
  </si>
  <si>
    <t xml:space="preserve">SREEPATI LAL</t>
  </si>
  <si>
    <t xml:space="preserve">BHOOLEY SINGH SHARMA</t>
  </si>
  <si>
    <t xml:space="preserve">RAVI KANT</t>
  </si>
  <si>
    <t xml:space="preserve">DEVENDRA KUMAR VIMAL</t>
  </si>
  <si>
    <t xml:space="preserve">OM PRAKASH</t>
  </si>
  <si>
    <t xml:space="preserve">BHIM SINGH</t>
  </si>
  <si>
    <t xml:space="preserve">G.L.MEENA</t>
  </si>
  <si>
    <t xml:space="preserve">KHUSHAL SINGH</t>
  </si>
  <si>
    <t xml:space="preserve">17382.6.3</t>
  </si>
  <si>
    <t xml:space="preserve">HARISH ARORA</t>
  </si>
  <si>
    <t xml:space="preserve">17391.3.1</t>
  </si>
  <si>
    <t xml:space="preserve">AJAY KUMAR GARG</t>
  </si>
  <si>
    <t xml:space="preserve">17396.1.1</t>
  </si>
  <si>
    <t xml:space="preserve">NANNU SINGH</t>
  </si>
  <si>
    <t xml:space="preserve">17397.1.2</t>
  </si>
  <si>
    <t xml:space="preserve">SUKHVIR SINGH</t>
  </si>
  <si>
    <t xml:space="preserve">17397.1.3</t>
  </si>
  <si>
    <t xml:space="preserve">RAM RAJA</t>
  </si>
  <si>
    <t xml:space="preserve">17435.3.01</t>
  </si>
  <si>
    <t xml:space="preserve">Q A JAFRI</t>
  </si>
  <si>
    <t xml:space="preserve">17435.3.02</t>
  </si>
  <si>
    <t xml:space="preserve">VIRENDRA KUMAR</t>
  </si>
  <si>
    <t xml:space="preserve">17444.0.01</t>
  </si>
  <si>
    <t xml:space="preserve">ASHOK KUMAR SRIVASRAVA</t>
  </si>
  <si>
    <t xml:space="preserve">17450.2.1</t>
  </si>
  <si>
    <t xml:space="preserve">A.P.S. KUSHWAH</t>
  </si>
  <si>
    <t xml:space="preserve">17450.2.2</t>
  </si>
  <si>
    <t xml:space="preserve">OM PRAKASH SRIVASTAVA</t>
  </si>
  <si>
    <t xml:space="preserve">17591.1.1</t>
  </si>
  <si>
    <t xml:space="preserve">198218076</t>
  </si>
  <si>
    <t xml:space="preserve">INDRAMANI</t>
  </si>
  <si>
    <t xml:space="preserve">18129.3.1</t>
  </si>
  <si>
    <t xml:space="preserve">DINESH KUMAR</t>
  </si>
  <si>
    <t xml:space="preserve">RAM RATAN MAJUMDER</t>
  </si>
  <si>
    <t xml:space="preserve">SRI PRAKASH CHANDRA KAR</t>
  </si>
  <si>
    <t xml:space="preserve">BHOLA NATH KAR</t>
  </si>
  <si>
    <t xml:space="preserve">UTTAM KR. DAS</t>
  </si>
  <si>
    <t xml:space="preserve">SRI JIT NARAYAN HEMBRAM</t>
  </si>
  <si>
    <t xml:space="preserve">S.V. KULKARNI - I </t>
  </si>
  <si>
    <t xml:space="preserve">V.RAMESH</t>
  </si>
  <si>
    <t xml:space="preserve">K.SANDHYA</t>
  </si>
  <si>
    <t xml:space="preserve">HOOLGERI.A.S</t>
  </si>
  <si>
    <t xml:space="preserve">13393.1</t>
  </si>
  <si>
    <t xml:space="preserve">38030</t>
  </si>
  <si>
    <t xml:space="preserve">SATAPUTE</t>
  </si>
  <si>
    <t xml:space="preserve">RANGA RAJAN.R</t>
  </si>
  <si>
    <t xml:space="preserve">B.GIREESAN</t>
  </si>
  <si>
    <t xml:space="preserve">ASHOK B HALYAL</t>
  </si>
  <si>
    <t xml:space="preserve">S.ARMUGHAM</t>
  </si>
  <si>
    <t xml:space="preserve">V S BHATI</t>
  </si>
  <si>
    <t xml:space="preserve">G.S.PATIL</t>
  </si>
  <si>
    <t xml:space="preserve">NOMDEO BALKRISHNA  SHEWALE</t>
  </si>
  <si>
    <t xml:space="preserve">G.PADMAVATHI</t>
  </si>
  <si>
    <t xml:space="preserve">V.S.NATARAJAN</t>
  </si>
  <si>
    <t xml:space="preserve">P.V.S.RAO</t>
  </si>
  <si>
    <t xml:space="preserve">V.S.GOUDER</t>
  </si>
  <si>
    <t xml:space="preserve">K.ARUMUGAM</t>
  </si>
  <si>
    <t xml:space="preserve">S. VISALAKSHI</t>
  </si>
  <si>
    <t xml:space="preserve">M B HALVARKARR</t>
  </si>
  <si>
    <t xml:space="preserve">S. GOVRRISHANKAR</t>
  </si>
  <si>
    <t xml:space="preserve">S.V. BELLURGI</t>
  </si>
  <si>
    <t xml:space="preserve">AMARESH KUMAR</t>
  </si>
  <si>
    <t xml:space="preserve">RAJESH KUMAR KASHYAP</t>
  </si>
  <si>
    <t xml:space="preserve">D.DEIVASIGAMANI</t>
  </si>
  <si>
    <t xml:space="preserve">MANOJ KUMAR MISHRA</t>
  </si>
  <si>
    <t xml:space="preserve">T. RACHAPPA</t>
  </si>
  <si>
    <t xml:space="preserve">BASANTA KUMAR SAHU</t>
  </si>
  <si>
    <t xml:space="preserve">RAVINDRRAN R</t>
  </si>
  <si>
    <t xml:space="preserve">T.SURYANARAYANAMURTHY</t>
  </si>
  <si>
    <t xml:space="preserve">M.S. POORNIMA</t>
  </si>
  <si>
    <t xml:space="preserve">K KAUBA</t>
  </si>
  <si>
    <t xml:space="preserve">MINI.N.NAMBOODRIPAD</t>
  </si>
  <si>
    <t xml:space="preserve">KAILAS S BHANDURAGA</t>
  </si>
  <si>
    <t xml:space="preserve">SHAILENDER KR SINGH</t>
  </si>
  <si>
    <t xml:space="preserve">MALATHY S</t>
  </si>
  <si>
    <t xml:space="preserve">SURESH CHAND GUPTA</t>
  </si>
  <si>
    <t xml:space="preserve">A.U.ZALA</t>
  </si>
  <si>
    <t xml:space="preserve">B.S. BHASARKAR</t>
  </si>
  <si>
    <t xml:space="preserve">A.S. KULKARNI</t>
  </si>
  <si>
    <t xml:space="preserve">S.A. DESHPANDE</t>
  </si>
  <si>
    <t xml:space="preserve">S.V.JOSHI</t>
  </si>
  <si>
    <t xml:space="preserve">S.D. KAWADE</t>
  </si>
  <si>
    <t xml:space="preserve">RAKESH KR CHOPRA</t>
  </si>
  <si>
    <t xml:space="preserve">S.VIJAYA KUMAR</t>
  </si>
  <si>
    <t xml:space="preserve">VED PRAKASH</t>
  </si>
  <si>
    <t xml:space="preserve">RAJ KR TYAGI</t>
  </si>
  <si>
    <t xml:space="preserve">K.V.S.N. PRASAD</t>
  </si>
  <si>
    <t xml:space="preserve">R.P. KULSHRESTHA</t>
  </si>
  <si>
    <t xml:space="preserve">M.S. SRIRAMAMURTHY</t>
  </si>
  <si>
    <t xml:space="preserve">RAJESHWARI </t>
  </si>
  <si>
    <t xml:space="preserve">M.P. SINGH</t>
  </si>
  <si>
    <t xml:space="preserve">S.  VIJAYAM</t>
  </si>
  <si>
    <t xml:space="preserve">A. CHANDRA SHEKHAR</t>
  </si>
  <si>
    <t xml:space="preserve">KUWAR LAL </t>
  </si>
  <si>
    <t xml:space="preserve">H.K. MAKKAR </t>
  </si>
  <si>
    <t xml:space="preserve">BULLEY MISHRA </t>
  </si>
  <si>
    <t xml:space="preserve">P.G. CHAUDHARY</t>
  </si>
  <si>
    <t xml:space="preserve">V S TOMER</t>
  </si>
  <si>
    <t xml:space="preserve">A.RAGHU KUMAR</t>
  </si>
  <si>
    <t xml:space="preserve">S.S. JOSEPH NALLATHURAI</t>
  </si>
  <si>
    <t xml:space="preserve">K.V. PARMAR</t>
  </si>
  <si>
    <t xml:space="preserve">A.B. BAYASKAR</t>
  </si>
  <si>
    <t xml:space="preserve">PATEL B.S.</t>
  </si>
  <si>
    <t xml:space="preserve">SEKAR. A</t>
  </si>
  <si>
    <t xml:space="preserve">THAMBURAJAN. D</t>
  </si>
  <si>
    <t xml:space="preserve">R.I. PATEL</t>
  </si>
  <si>
    <t xml:space="preserve">RAJVIR SINGH</t>
  </si>
  <si>
    <t xml:space="preserve">P.S.K. PRASADU RAO</t>
  </si>
  <si>
    <t xml:space="preserve">S.THANGAVEL</t>
  </si>
  <si>
    <t xml:space="preserve">S.SIRAJJUDIN</t>
  </si>
  <si>
    <t xml:space="preserve">GOPALAKRISHNAIAH</t>
  </si>
  <si>
    <t xml:space="preserve">JAI PRAKASH SAGWAN</t>
  </si>
  <si>
    <t xml:space="preserve">JAGAIVIRSINGH TYAGI</t>
  </si>
  <si>
    <t xml:space="preserve">VARINDER KUMAR KALRA</t>
  </si>
  <si>
    <t xml:space="preserve">SOVA DAS(KM)</t>
  </si>
  <si>
    <t xml:space="preserve">KUNDASWAMY C</t>
  </si>
  <si>
    <t xml:space="preserve">RAJU.A</t>
  </si>
  <si>
    <t xml:space="preserve">B.M. SHARMA</t>
  </si>
  <si>
    <t xml:space="preserve">MS.KAMALA RANA</t>
  </si>
  <si>
    <t xml:space="preserve">PRADYUT KR.BHATTACHARJEE</t>
  </si>
  <si>
    <t xml:space="preserve">SMT.CINBERALLA BHATIA</t>
  </si>
  <si>
    <t xml:space="preserve">M D SAKHARWADE</t>
  </si>
  <si>
    <t xml:space="preserve">B C CHAUHAN</t>
  </si>
  <si>
    <t xml:space="preserve">NAMITA MOITRA (SMT)</t>
  </si>
  <si>
    <t xml:space="preserve">KAMLESH KR VARSHNEY</t>
  </si>
  <si>
    <t xml:space="preserve">MANJULA MEHTA</t>
  </si>
  <si>
    <t xml:space="preserve">RAMESH SHARMA (SINGH)</t>
  </si>
  <si>
    <t xml:space="preserve">IDRISH AHMAD</t>
  </si>
  <si>
    <t xml:space="preserve">HARISH CHANDER</t>
  </si>
  <si>
    <t xml:space="preserve">PRAKASH CHANDER</t>
  </si>
  <si>
    <t xml:space="preserve">JAI PRAKASH SAXENA</t>
  </si>
  <si>
    <t xml:space="preserve">S L TAILOR</t>
  </si>
  <si>
    <t xml:space="preserve">KALPANA MUKHERJEE (SMT)</t>
  </si>
  <si>
    <t xml:space="preserve">RAMDASI A N</t>
  </si>
  <si>
    <t xml:space="preserve">A.U. BABARIA</t>
  </si>
  <si>
    <t xml:space="preserve">GEETHA K</t>
  </si>
  <si>
    <t xml:space="preserve">TRILOCHAN SAHU</t>
  </si>
  <si>
    <t xml:space="preserve">BHUPENDER SINGH</t>
  </si>
  <si>
    <t xml:space="preserve">NARAYANAN. M.S.</t>
  </si>
  <si>
    <t xml:space="preserve">NAND KISHORE SHARMA</t>
  </si>
  <si>
    <t xml:space="preserve">N.R. DHUPIA</t>
  </si>
  <si>
    <t xml:space="preserve">R.S. GAUTAM</t>
  </si>
  <si>
    <t xml:space="preserve">ASOKAN. R.</t>
  </si>
  <si>
    <t xml:space="preserve">SHAMSUNDER</t>
  </si>
  <si>
    <t xml:space="preserve">BISWAJIT DUTTA</t>
  </si>
  <si>
    <t xml:space="preserve">SINGH V N</t>
  </si>
  <si>
    <t xml:space="preserve">PREMA S IYER SMT</t>
  </si>
  <si>
    <t xml:space="preserve">SHANKARA NARAYANAN R</t>
  </si>
  <si>
    <t xml:space="preserve">RAVIKUMAR R</t>
  </si>
  <si>
    <t xml:space="preserve">BADGUJAR K G</t>
  </si>
  <si>
    <t xml:space="preserve">SHUKLA C P</t>
  </si>
  <si>
    <t xml:space="preserve">KRISHNAMMA P SMT</t>
  </si>
  <si>
    <t xml:space="preserve">SHRIDHARAN D</t>
  </si>
  <si>
    <t xml:space="preserve">RAGHVENDRA K</t>
  </si>
  <si>
    <t xml:space="preserve">WILSON J SMT</t>
  </si>
  <si>
    <t xml:space="preserve">SHAJI MATHEW</t>
  </si>
  <si>
    <t xml:space="preserve">BHAVANI R SMT</t>
  </si>
  <si>
    <t xml:space="preserve">CHAUDHARY S R SMT</t>
  </si>
  <si>
    <t xml:space="preserve">PRASANNAKUMARI SMT</t>
  </si>
  <si>
    <t xml:space="preserve">METRI B P</t>
  </si>
  <si>
    <t xml:space="preserve">SARAF G A</t>
  </si>
  <si>
    <t xml:space="preserve">KALYANI S SMT</t>
  </si>
  <si>
    <t xml:space="preserve">MURGOD A S</t>
  </si>
  <si>
    <t xml:space="preserve">AMARNATH</t>
  </si>
  <si>
    <t xml:space="preserve">YADAV R J</t>
  </si>
  <si>
    <t xml:space="preserve">ATTARDE D R</t>
  </si>
  <si>
    <t xml:space="preserve">KASHID V S</t>
  </si>
  <si>
    <t xml:space="preserve">JAGTAP G G</t>
  </si>
  <si>
    <t xml:space="preserve">DESHPANDE ANJALI R SMT</t>
  </si>
  <si>
    <t xml:space="preserve">VAIDYA D R</t>
  </si>
  <si>
    <t xml:space="preserve">GANESHAN N S</t>
  </si>
  <si>
    <t xml:space="preserve">RABIKUMAR</t>
  </si>
  <si>
    <t xml:space="preserve">RAJAIAH D</t>
  </si>
  <si>
    <t xml:space="preserve">WANI S.V</t>
  </si>
  <si>
    <t xml:space="preserve">U.RAMESH RAO</t>
  </si>
  <si>
    <t xml:space="preserve">BANGARUKUMAR.A.P</t>
  </si>
  <si>
    <t xml:space="preserve">VIJEYA BHASKAR G</t>
  </si>
  <si>
    <t xml:space="preserve">KUPPURAJ.N</t>
  </si>
  <si>
    <t xml:space="preserve">S.LAXMAN</t>
  </si>
  <si>
    <t xml:space="preserve">GOUR.S.D</t>
  </si>
  <si>
    <t xml:space="preserve">UTPAL BHATTACHARYA</t>
  </si>
  <si>
    <t xml:space="preserve">BALUSAMY.R</t>
  </si>
  <si>
    <t xml:space="preserve">SHYAMAL MUNSHI</t>
  </si>
  <si>
    <t xml:space="preserve">SANJAY KUMAR</t>
  </si>
  <si>
    <t xml:space="preserve">ARUP KUMAR ROY</t>
  </si>
  <si>
    <t xml:space="preserve">P. G. JOSHI</t>
  </si>
  <si>
    <t xml:space="preserve">MADHAVA GOPAL</t>
  </si>
  <si>
    <t xml:space="preserve">B.N. SINGH</t>
  </si>
  <si>
    <t xml:space="preserve">NAGARATHNA TILGUL</t>
  </si>
  <si>
    <t xml:space="preserve">KALAWATHI S</t>
  </si>
  <si>
    <t xml:space="preserve">JAIN S.K.</t>
  </si>
  <si>
    <t xml:space="preserve">RAMANA. J.V.</t>
  </si>
  <si>
    <t xml:space="preserve">SATYANARAYANA. S</t>
  </si>
  <si>
    <t xml:space="preserve">DAVID. M</t>
  </si>
  <si>
    <t xml:space="preserve">B.L. GAUTAM</t>
  </si>
  <si>
    <t xml:space="preserve">ALAXANDER THOMAS</t>
  </si>
  <si>
    <t xml:space="preserve">VENKATA SUBRAMANIAN V</t>
  </si>
  <si>
    <t xml:space="preserve">XAVIER MARGARETT CHINNARA</t>
  </si>
  <si>
    <t xml:space="preserve">V.D. SONAVANE</t>
  </si>
  <si>
    <t xml:space="preserve">J.H.SONI</t>
  </si>
  <si>
    <t xml:space="preserve">PILLAI M A</t>
  </si>
  <si>
    <t xml:space="preserve">MOHAN KUMAR P</t>
  </si>
  <si>
    <t xml:space="preserve">SUBRAMANIAN P</t>
  </si>
  <si>
    <t xml:space="preserve">GOPINATHAN K.N.</t>
  </si>
  <si>
    <t xml:space="preserve">RAJINDER KUMAR AVASTHI</t>
  </si>
  <si>
    <t xml:space="preserve">SURYAMOORTHY. N</t>
  </si>
  <si>
    <t xml:space="preserve">PRITAM SINGH</t>
  </si>
  <si>
    <t xml:space="preserve">KUNHUNEEN K.M.</t>
  </si>
  <si>
    <t xml:space="preserve">SRIRAMULU. B</t>
  </si>
  <si>
    <t xml:space="preserve">M.A. KHAN</t>
  </si>
  <si>
    <t xml:space="preserve">NARESH KUMAR</t>
  </si>
  <si>
    <t xml:space="preserve">NITYANAND BHUSHAN</t>
  </si>
  <si>
    <t xml:space="preserve">V.G. SOLANKI</t>
  </si>
  <si>
    <t xml:space="preserve">PARVINDER KUMARI</t>
  </si>
  <si>
    <t xml:space="preserve">AMAN PAL SINGH</t>
  </si>
  <si>
    <t xml:space="preserve">S.KEHRI CHAUHAN</t>
  </si>
  <si>
    <t xml:space="preserve">G.B.KOTNIS</t>
  </si>
  <si>
    <t xml:space="preserve">Y SHANKAR</t>
  </si>
  <si>
    <t xml:space="preserve">SRI TAPAN KR.DAS</t>
  </si>
  <si>
    <t xml:space="preserve">NATHU LAL</t>
  </si>
  <si>
    <t xml:space="preserve">RAMACHANDAR G</t>
  </si>
  <si>
    <t xml:space="preserve">SRI JIBAN KRISHNA DAS.</t>
  </si>
  <si>
    <t xml:space="preserve">MAHADEVAIAH K</t>
  </si>
  <si>
    <t xml:space="preserve">JAI PAL SINGH</t>
  </si>
  <si>
    <t xml:space="preserve">SOM NATH</t>
  </si>
  <si>
    <t xml:space="preserve">SHIV RAM</t>
  </si>
  <si>
    <t xml:space="preserve">MOHINDER SINGH CHITRA</t>
  </si>
  <si>
    <t xml:space="preserve">G.H.KAMBLE</t>
  </si>
  <si>
    <t xml:space="preserve">MANJARE N.K.</t>
  </si>
  <si>
    <t xml:space="preserve">M.P.PARMAR</t>
  </si>
  <si>
    <t xml:space="preserve">KISHAN DASS</t>
  </si>
  <si>
    <t xml:space="preserve">NARAYANAPPA L</t>
  </si>
  <si>
    <t xml:space="preserve">JAMBHORKAR .V.V.</t>
  </si>
  <si>
    <t xml:space="preserve">VENKAIAH R</t>
  </si>
  <si>
    <t xml:space="preserve">SHIV BALAK</t>
  </si>
  <si>
    <t xml:space="preserve">HARISH PAUL</t>
  </si>
  <si>
    <t xml:space="preserve">SIMERJEET KAUR BHATTI</t>
  </si>
  <si>
    <t xml:space="preserve">M.L.CHAUHAN</t>
  </si>
  <si>
    <t xml:space="preserve">TILAK RAM</t>
  </si>
  <si>
    <t xml:space="preserve">D.R. SANAKE</t>
  </si>
  <si>
    <t xml:space="preserve">GOVIND DASS</t>
  </si>
  <si>
    <t xml:space="preserve">DEO DUTT BANSIWAL</t>
  </si>
  <si>
    <t xml:space="preserve">RAM SANEHI</t>
  </si>
  <si>
    <t xml:space="preserve">MANDRAI SURAJ PRASAD</t>
  </si>
  <si>
    <t xml:space="preserve">LACHHMAN DASS</t>
  </si>
  <si>
    <t xml:space="preserve">DAMODARAN K.</t>
  </si>
  <si>
    <t xml:space="preserve">ST/SC</t>
  </si>
  <si>
    <t xml:space="preserve">SRIPATI PRASAD</t>
  </si>
  <si>
    <t xml:space="preserve">RAM SINGH</t>
  </si>
  <si>
    <t xml:space="preserve">RABINDRA NATH MANDAL.</t>
  </si>
  <si>
    <t xml:space="preserve">RAM DHANI RAM</t>
  </si>
  <si>
    <t xml:space="preserve">SRI SUBHAS CH. SAHA-II</t>
  </si>
  <si>
    <t xml:space="preserve">R.P.BAIRWA</t>
  </si>
  <si>
    <t xml:space="preserve">V RAMASWAMY</t>
  </si>
  <si>
    <t xml:space="preserve">RAM KRISHNA PRASAD</t>
  </si>
  <si>
    <t xml:space="preserve">SHRI KRISHNA</t>
  </si>
  <si>
    <t xml:space="preserve">NATHA SINGH</t>
  </si>
  <si>
    <t xml:space="preserve">L.A. AGRE</t>
  </si>
  <si>
    <t xml:space="preserve">DARSHAN LAL</t>
  </si>
  <si>
    <t xml:space="preserve">SOHAN LAL CHAUHAN</t>
  </si>
  <si>
    <t xml:space="preserve">T SHIVRAK</t>
  </si>
  <si>
    <t xml:space="preserve">SARDAR SINGH BADAL</t>
  </si>
  <si>
    <t xml:space="preserve">GHADAGE M M</t>
  </si>
  <si>
    <t xml:space="preserve">J.B. SONAWANE</t>
  </si>
  <si>
    <t xml:space="preserve">GURDIAL SINGH DHALIWAL</t>
  </si>
  <si>
    <t xml:space="preserve">RAJ KUMAR SINGH</t>
  </si>
  <si>
    <t xml:space="preserve">HEERA SINGH</t>
  </si>
  <si>
    <t xml:space="preserve">S.C.CHAUDHARY</t>
  </si>
  <si>
    <t xml:space="preserve">NARAYAN  SINGH HARIT</t>
  </si>
  <si>
    <t xml:space="preserve">SHAMBHARKAR S N</t>
  </si>
  <si>
    <t xml:space="preserve">RAJINDER KUMAR</t>
  </si>
  <si>
    <t xml:space="preserve">SRI HIMANGSU SEKHER ROY</t>
  </si>
  <si>
    <t xml:space="preserve">D.M. MESHRAM</t>
  </si>
  <si>
    <t xml:space="preserve">MOHINDER LAL</t>
  </si>
  <si>
    <t xml:space="preserve">SARDARI LAL</t>
  </si>
  <si>
    <t xml:space="preserve">DORI LAL</t>
  </si>
  <si>
    <t xml:space="preserve">SRI JAMINI MOHAN PODDAR.</t>
  </si>
  <si>
    <t xml:space="preserve">SRI JOYDEV SINHA</t>
  </si>
  <si>
    <t xml:space="preserve">JAYARAM M P</t>
  </si>
  <si>
    <t xml:space="preserve">JAGAN NATH CHANN</t>
  </si>
  <si>
    <t xml:space="preserve">D.P.SHRIMALI</t>
  </si>
  <si>
    <t xml:space="preserve">HARBANS SINGH</t>
  </si>
  <si>
    <t xml:space="preserve">D.M. BHAGAT</t>
  </si>
  <si>
    <t xml:space="preserve">R.P. HIVARKAR</t>
  </si>
  <si>
    <t xml:space="preserve">CHHATTAR SINGH</t>
  </si>
  <si>
    <t xml:space="preserve">SUNDARA K</t>
  </si>
  <si>
    <t xml:space="preserve">M.MALLESWARARAO</t>
  </si>
  <si>
    <t xml:space="preserve">M.M. BAG</t>
  </si>
  <si>
    <t xml:space="preserve">N B RAMESH BABU</t>
  </si>
  <si>
    <t xml:space="preserve">MEENA LAKHAN LAL</t>
  </si>
  <si>
    <t xml:space="preserve">SRI SANKAR CH. MURMU</t>
  </si>
  <si>
    <t xml:space="preserve">JOHN TIGGA</t>
  </si>
  <si>
    <t xml:space="preserve">BHIMSEN MUNDARI</t>
  </si>
  <si>
    <t xml:space="preserve">AJIT SINGH</t>
  </si>
  <si>
    <t xml:space="preserve">SRI TAPAN KR.SAHA</t>
  </si>
  <si>
    <t xml:space="preserve">HARI RAM</t>
  </si>
  <si>
    <t xml:space="preserve">J.SATYANARAYANA</t>
  </si>
  <si>
    <t xml:space="preserve">GURMAIL SINGH</t>
  </si>
  <si>
    <t xml:space="preserve">S.S. MALLICK</t>
  </si>
  <si>
    <t xml:space="preserve">D V PRASAD RAO</t>
  </si>
  <si>
    <t xml:space="preserve">GANESH SARAN</t>
  </si>
  <si>
    <t xml:space="preserve">SRI. BRIEFLEE LYNGKHOI</t>
  </si>
  <si>
    <t xml:space="preserve">RAM PARSAD</t>
  </si>
  <si>
    <t xml:space="preserve">P.K. HEMBROM</t>
  </si>
  <si>
    <t xml:space="preserve">MEDAR T M</t>
  </si>
  <si>
    <t xml:space="preserve">SORI SMT. LATA</t>
  </si>
  <si>
    <t xml:space="preserve">NAROTTAM SINGH</t>
  </si>
  <si>
    <t xml:space="preserve">SAI V.P.</t>
  </si>
  <si>
    <t xml:space="preserve">BHAGWAN SINGH</t>
  </si>
  <si>
    <t xml:space="preserve">SOMESWAR SONOWAL</t>
  </si>
  <si>
    <t xml:space="preserve">I.AKUM IMCHEN</t>
  </si>
  <si>
    <t xml:space="preserve">DEO NANDAN SINGH</t>
  </si>
  <si>
    <t xml:space="preserve">SUSHIL NAGESIA</t>
  </si>
  <si>
    <t xml:space="preserve">Ramananda F Bharmappanavar</t>
  </si>
  <si>
    <t xml:space="preserve">MALVIYA KOMAL PRASAD</t>
  </si>
  <si>
    <t xml:space="preserve">KALYAN SAHAI MEENA</t>
  </si>
  <si>
    <t xml:space="preserve">PAWAR P T</t>
  </si>
  <si>
    <t xml:space="preserve">ASHOK KUMAR MEENA</t>
  </si>
  <si>
    <t xml:space="preserve">R.K.PATEL-III</t>
  </si>
  <si>
    <t xml:space="preserve">Y. VENKATESWARLU</t>
  </si>
  <si>
    <t xml:space="preserve">AMAR SINGH MEENA</t>
  </si>
  <si>
    <t xml:space="preserve">ROHIT KUMAR MEENA</t>
  </si>
  <si>
    <t xml:space="preserve">SINGH SATISH KUMAR</t>
  </si>
  <si>
    <t xml:space="preserve">CH.V.V.PRASAD</t>
  </si>
  <si>
    <t xml:space="preserve">SAHARE R.C.</t>
  </si>
  <si>
    <t xml:space="preserve">G.ARUN</t>
  </si>
  <si>
    <t xml:space="preserve">RAM  KHILARI MEENA</t>
  </si>
  <si>
    <t xml:space="preserve">S.B. DONEKAR</t>
  </si>
  <si>
    <t xml:space="preserve">GAJENDRA Ku MEENA</t>
  </si>
  <si>
    <t xml:space="preserve">RAM KHILADI MEENA</t>
  </si>
  <si>
    <t xml:space="preserve">17198.060.1</t>
  </si>
  <si>
    <t xml:space="preserve">SATYA PRAKASH</t>
  </si>
  <si>
    <t xml:space="preserve">17198.088.1</t>
  </si>
  <si>
    <t xml:space="preserve">DEVRAJ C</t>
  </si>
  <si>
    <t xml:space="preserve">17198.268.1</t>
  </si>
  <si>
    <t xml:space="preserve">DAL CHAND</t>
  </si>
  <si>
    <t xml:space="preserve">18129.3.2</t>
  </si>
  <si>
    <t xml:space="preserve">K BALASUBRAMANIAN</t>
  </si>
  <si>
    <t xml:space="preserve">18714.0.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"/>
    <numFmt numFmtId="167" formatCode="@"/>
    <numFmt numFmtId="168" formatCode="[$-409]dd\-mmm\-yy;@"/>
    <numFmt numFmtId="169" formatCode="&quot;19&quot;00"/>
    <numFmt numFmtId="170" formatCode="0.0"/>
    <numFmt numFmtId="171" formatCode="dd/mm/yyyy;@"/>
    <numFmt numFmtId="172" formatCode="0.000"/>
    <numFmt numFmtId="173" formatCode="[$-409]m/d/yyyy"/>
    <numFmt numFmtId="174" formatCode="[$-409]d\-mmm\-yy;@"/>
    <numFmt numFmtId="175" formatCode="dd\-mmm\-yy"/>
    <numFmt numFmtId="17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8"/>
  <sheetViews>
    <sheetView showFormulas="false" showGridLines="true" showRowColHeaders="true" showZeros="true" rightToLeft="false" tabSelected="true" showOutlineSymbols="true" defaultGridColor="true" view="normal" topLeftCell="A873" colorId="64" zoomScale="100" zoomScaleNormal="100" zoomScalePageLayoutView="100" workbookViewId="0">
      <selection pane="topLeft" activeCell="E590" activeCellId="0" sqref="E590:E9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7.42"/>
    <col collapsed="false" customWidth="true" hidden="false" outlineLevel="0" max="4" min="4" style="2" width="11.85"/>
    <col collapsed="false" customWidth="true" hidden="false" outlineLevel="0" max="5" min="5" style="1" width="24.85"/>
    <col collapsed="false" customWidth="true" hidden="false" outlineLevel="0" max="6" min="6" style="2" width="5.28"/>
    <col collapsed="false" customWidth="true" hidden="false" outlineLevel="0" max="7" min="7" style="2" width="12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n">
        <v>1</v>
      </c>
      <c r="B3" s="7" t="n">
        <v>15627</v>
      </c>
      <c r="C3" s="8" t="n">
        <v>30703</v>
      </c>
      <c r="D3" s="9" t="n">
        <v>197701393</v>
      </c>
      <c r="E3" s="10" t="s">
        <v>8</v>
      </c>
      <c r="F3" s="11" t="s">
        <v>9</v>
      </c>
      <c r="G3" s="12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0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  <c r="AA3" s="13" t="s">
        <v>29</v>
      </c>
      <c r="AB3" s="13" t="s">
        <v>30</v>
      </c>
      <c r="AC3" s="13" t="s">
        <v>31</v>
      </c>
      <c r="AD3" s="13" t="s">
        <v>32</v>
      </c>
      <c r="AE3" s="13" t="s">
        <v>33</v>
      </c>
      <c r="AF3" s="13" t="s">
        <v>34</v>
      </c>
      <c r="AG3" s="13" t="s">
        <v>35</v>
      </c>
      <c r="AH3" s="13" t="s">
        <v>36</v>
      </c>
      <c r="AI3" s="13" t="s">
        <v>37</v>
      </c>
      <c r="AJ3" s="13" t="s">
        <v>38</v>
      </c>
      <c r="AK3" s="13" t="s">
        <v>39</v>
      </c>
      <c r="AL3" s="13" t="s">
        <v>40</v>
      </c>
      <c r="AM3" s="13" t="s">
        <v>41</v>
      </c>
      <c r="AN3" s="13" t="s">
        <v>42</v>
      </c>
      <c r="AO3" s="13" t="s">
        <v>43</v>
      </c>
      <c r="AP3" s="13" t="s">
        <v>44</v>
      </c>
      <c r="AQ3" s="13" t="s">
        <v>45</v>
      </c>
      <c r="AR3" s="13" t="s">
        <v>46</v>
      </c>
    </row>
    <row r="4" customFormat="false" ht="15" hidden="false" customHeight="false" outlineLevel="0" collapsed="false">
      <c r="A4" s="6" t="n">
        <v>2</v>
      </c>
      <c r="B4" s="7" t="n">
        <v>15875</v>
      </c>
      <c r="C4" s="8" t="n">
        <v>30952</v>
      </c>
      <c r="D4" s="9" t="n">
        <v>198210297</v>
      </c>
      <c r="E4" s="10" t="s">
        <v>47</v>
      </c>
      <c r="F4" s="11" t="s">
        <v>9</v>
      </c>
      <c r="G4" s="14" t="s">
        <v>10</v>
      </c>
      <c r="H4" s="13" t="s">
        <v>48</v>
      </c>
      <c r="I4" s="13" t="n">
        <v>214</v>
      </c>
      <c r="J4" s="13" t="n">
        <v>58</v>
      </c>
      <c r="K4" s="13" t="n">
        <v>50</v>
      </c>
      <c r="L4" s="13" t="n">
        <v>39</v>
      </c>
      <c r="M4" s="13" t="n">
        <v>31</v>
      </c>
      <c r="N4" s="13" t="n">
        <v>29</v>
      </c>
      <c r="O4" s="13" t="n">
        <v>23</v>
      </c>
      <c r="P4" s="13" t="n">
        <v>17</v>
      </c>
      <c r="Q4" s="13" t="n">
        <v>13</v>
      </c>
      <c r="R4" s="13" t="n">
        <v>13</v>
      </c>
      <c r="S4" s="13" t="n">
        <v>10</v>
      </c>
      <c r="T4" s="13" t="n">
        <v>10</v>
      </c>
      <c r="U4" s="13" t="n">
        <v>10</v>
      </c>
      <c r="V4" s="13" t="n">
        <v>8</v>
      </c>
      <c r="W4" s="13" t="n">
        <v>6</v>
      </c>
      <c r="X4" s="13" t="n">
        <v>10</v>
      </c>
      <c r="Y4" s="13" t="n">
        <v>5</v>
      </c>
      <c r="Z4" s="13" t="n">
        <v>5</v>
      </c>
      <c r="AA4" s="13" t="n">
        <v>5</v>
      </c>
      <c r="AB4" s="13" t="n">
        <v>3</v>
      </c>
      <c r="AC4" s="13" t="n">
        <v>3</v>
      </c>
      <c r="AD4" s="13" t="n">
        <v>3</v>
      </c>
      <c r="AE4" s="13" t="n">
        <v>3</v>
      </c>
      <c r="AF4" s="13" t="n">
        <v>3</v>
      </c>
      <c r="AG4" s="13" t="n">
        <v>3</v>
      </c>
      <c r="AH4" s="13" t="n">
        <v>2</v>
      </c>
      <c r="AI4" s="13" t="n">
        <v>2</v>
      </c>
      <c r="AJ4" s="13" t="n">
        <v>1</v>
      </c>
      <c r="AK4" s="13" t="n">
        <v>1</v>
      </c>
      <c r="AL4" s="13" t="n">
        <v>1</v>
      </c>
      <c r="AM4" s="13" t="n">
        <v>1</v>
      </c>
      <c r="AN4" s="13" t="n">
        <v>1</v>
      </c>
      <c r="AO4" s="13" t="n">
        <v>1</v>
      </c>
      <c r="AP4" s="13" t="n">
        <v>1</v>
      </c>
      <c r="AQ4" s="13" t="n">
        <v>1</v>
      </c>
      <c r="AR4" s="13" t="n">
        <v>1</v>
      </c>
    </row>
    <row r="5" customFormat="false" ht="15" hidden="false" customHeight="false" outlineLevel="0" collapsed="false">
      <c r="A5" s="6" t="n">
        <v>3</v>
      </c>
      <c r="B5" s="7" t="n">
        <v>16040</v>
      </c>
      <c r="C5" s="8" t="n">
        <v>31096</v>
      </c>
      <c r="D5" s="9" t="n">
        <v>197805271</v>
      </c>
      <c r="E5" s="10" t="s">
        <v>49</v>
      </c>
      <c r="F5" s="11" t="s">
        <v>9</v>
      </c>
      <c r="G5" s="11" t="s">
        <v>10</v>
      </c>
    </row>
    <row r="6" customFormat="false" ht="15" hidden="false" customHeight="false" outlineLevel="0" collapsed="false">
      <c r="A6" s="6" t="n">
        <v>4</v>
      </c>
      <c r="B6" s="7" t="n">
        <v>16156.1</v>
      </c>
      <c r="C6" s="8" t="n">
        <v>30762</v>
      </c>
      <c r="D6" s="9" t="n">
        <v>198207829</v>
      </c>
      <c r="E6" s="10" t="s">
        <v>50</v>
      </c>
      <c r="F6" s="11" t="s">
        <v>9</v>
      </c>
      <c r="G6" s="12" t="s">
        <v>10</v>
      </c>
    </row>
    <row r="7" customFormat="false" ht="15" hidden="false" customHeight="false" outlineLevel="0" collapsed="false">
      <c r="A7" s="6" t="n">
        <v>5</v>
      </c>
      <c r="B7" s="7" t="n">
        <v>16275</v>
      </c>
      <c r="C7" s="8" t="n">
        <v>32105</v>
      </c>
      <c r="D7" s="9" t="n">
        <v>198210492</v>
      </c>
      <c r="E7" s="10" t="s">
        <v>51</v>
      </c>
      <c r="F7" s="11" t="s">
        <v>9</v>
      </c>
      <c r="G7" s="14" t="s">
        <v>10</v>
      </c>
    </row>
    <row r="8" customFormat="false" ht="15" hidden="false" customHeight="false" outlineLevel="0" collapsed="false">
      <c r="A8" s="6" t="n">
        <v>6</v>
      </c>
      <c r="B8" s="7" t="n">
        <v>16299</v>
      </c>
      <c r="C8" s="8" t="n">
        <v>32125</v>
      </c>
      <c r="D8" s="9" t="n">
        <v>198103865</v>
      </c>
      <c r="E8" s="10" t="s">
        <v>52</v>
      </c>
      <c r="F8" s="11" t="s">
        <v>9</v>
      </c>
      <c r="G8" s="12" t="s">
        <v>10</v>
      </c>
    </row>
    <row r="9" customFormat="false" ht="15" hidden="false" customHeight="false" outlineLevel="0" collapsed="false">
      <c r="A9" s="6" t="n">
        <v>7</v>
      </c>
      <c r="B9" s="7" t="n">
        <v>16336.1</v>
      </c>
      <c r="C9" s="8" t="n">
        <v>33364</v>
      </c>
      <c r="D9" s="9" t="n">
        <v>198002766</v>
      </c>
      <c r="E9" s="10" t="s">
        <v>53</v>
      </c>
      <c r="F9" s="11" t="s">
        <v>9</v>
      </c>
      <c r="G9" s="11" t="s">
        <v>10</v>
      </c>
    </row>
    <row r="10" customFormat="false" ht="15" hidden="false" customHeight="false" outlineLevel="0" collapsed="false">
      <c r="A10" s="6" t="n">
        <v>8</v>
      </c>
      <c r="B10" s="7" t="n">
        <v>16459</v>
      </c>
      <c r="C10" s="8" t="n">
        <v>34342</v>
      </c>
      <c r="D10" s="9" t="n">
        <v>198211242</v>
      </c>
      <c r="E10" s="10" t="s">
        <v>54</v>
      </c>
      <c r="F10" s="11" t="s">
        <v>9</v>
      </c>
      <c r="G10" s="14" t="s">
        <v>10</v>
      </c>
    </row>
    <row r="11" customFormat="false" ht="15" hidden="false" customHeight="false" outlineLevel="0" collapsed="false">
      <c r="A11" s="6" t="n">
        <v>9</v>
      </c>
      <c r="B11" s="7" t="n">
        <v>16667</v>
      </c>
      <c r="C11" s="8" t="n">
        <v>36341</v>
      </c>
      <c r="D11" s="9" t="n">
        <v>198002959</v>
      </c>
      <c r="E11" s="10" t="s">
        <v>55</v>
      </c>
      <c r="F11" s="11" t="s">
        <v>9</v>
      </c>
      <c r="G11" s="12" t="s">
        <v>10</v>
      </c>
    </row>
    <row r="12" customFormat="false" ht="15" hidden="false" customHeight="false" outlineLevel="0" collapsed="false">
      <c r="A12" s="6" t="n">
        <v>10</v>
      </c>
      <c r="B12" s="7" t="n">
        <v>16801</v>
      </c>
      <c r="C12" s="8" t="n">
        <v>32257</v>
      </c>
      <c r="D12" s="9" t="n">
        <v>198203900</v>
      </c>
      <c r="E12" s="10" t="s">
        <v>56</v>
      </c>
      <c r="F12" s="11" t="s">
        <v>9</v>
      </c>
      <c r="G12" s="11" t="s">
        <v>10</v>
      </c>
    </row>
    <row r="13" customFormat="false" ht="15" hidden="false" customHeight="false" outlineLevel="0" collapsed="false">
      <c r="A13" s="6" t="n">
        <v>11</v>
      </c>
      <c r="B13" s="15" t="n">
        <v>16965</v>
      </c>
      <c r="C13" s="16" t="n">
        <v>32380</v>
      </c>
      <c r="D13" s="17" t="n">
        <v>198203630</v>
      </c>
      <c r="E13" s="18" t="s">
        <v>57</v>
      </c>
      <c r="F13" s="19" t="s">
        <v>9</v>
      </c>
      <c r="G13" s="17" t="s">
        <v>10</v>
      </c>
    </row>
    <row r="14" customFormat="false" ht="15" hidden="false" customHeight="false" outlineLevel="0" collapsed="false">
      <c r="A14" s="6" t="n">
        <v>12</v>
      </c>
      <c r="B14" s="15" t="n">
        <v>17050</v>
      </c>
      <c r="C14" s="16" t="n">
        <v>32451</v>
      </c>
      <c r="D14" s="17" t="n">
        <v>198205284</v>
      </c>
      <c r="E14" s="18" t="s">
        <v>58</v>
      </c>
      <c r="F14" s="19" t="s">
        <v>9</v>
      </c>
      <c r="G14" s="17" t="s">
        <v>10</v>
      </c>
    </row>
    <row r="15" customFormat="false" ht="15" hidden="false" customHeight="false" outlineLevel="0" collapsed="false">
      <c r="A15" s="6" t="n">
        <v>13</v>
      </c>
      <c r="B15" s="15" t="n">
        <v>17062</v>
      </c>
      <c r="C15" s="16" t="n">
        <v>32461</v>
      </c>
      <c r="D15" s="20" t="s">
        <v>59</v>
      </c>
      <c r="E15" s="18" t="s">
        <v>60</v>
      </c>
      <c r="F15" s="19" t="s">
        <v>9</v>
      </c>
      <c r="G15" s="19" t="s">
        <v>10</v>
      </c>
    </row>
    <row r="16" customFormat="false" ht="15" hidden="false" customHeight="false" outlineLevel="0" collapsed="false">
      <c r="A16" s="6" t="n">
        <v>14</v>
      </c>
      <c r="B16" s="15" t="n">
        <v>17139</v>
      </c>
      <c r="C16" s="16" t="n">
        <v>32519</v>
      </c>
      <c r="D16" s="17" t="n">
        <v>198303744</v>
      </c>
      <c r="E16" s="18" t="s">
        <v>61</v>
      </c>
      <c r="F16" s="19" t="s">
        <v>9</v>
      </c>
      <c r="G16" s="17" t="s">
        <v>10</v>
      </c>
    </row>
    <row r="17" customFormat="false" ht="15" hidden="false" customHeight="false" outlineLevel="0" collapsed="false">
      <c r="A17" s="6" t="n">
        <v>15</v>
      </c>
      <c r="B17" s="15" t="n">
        <v>17156</v>
      </c>
      <c r="C17" s="16" t="n">
        <v>32532</v>
      </c>
      <c r="D17" s="17" t="n">
        <v>197605736</v>
      </c>
      <c r="E17" s="18" t="s">
        <v>62</v>
      </c>
      <c r="F17" s="19" t="s">
        <v>9</v>
      </c>
      <c r="G17" s="17" t="s">
        <v>10</v>
      </c>
    </row>
    <row r="18" customFormat="false" ht="15" hidden="false" customHeight="false" outlineLevel="0" collapsed="false">
      <c r="A18" s="6" t="n">
        <v>16</v>
      </c>
      <c r="B18" s="15" t="n">
        <v>17188</v>
      </c>
      <c r="C18" s="16" t="n">
        <v>32559</v>
      </c>
      <c r="D18" s="17" t="n">
        <v>198202379</v>
      </c>
      <c r="E18" s="18" t="s">
        <v>63</v>
      </c>
      <c r="F18" s="19" t="s">
        <v>9</v>
      </c>
      <c r="G18" s="21" t="s">
        <v>10</v>
      </c>
    </row>
    <row r="19" customFormat="false" ht="15" hidden="false" customHeight="false" outlineLevel="0" collapsed="false">
      <c r="A19" s="6" t="n">
        <v>17</v>
      </c>
      <c r="B19" s="7" t="n">
        <v>17207</v>
      </c>
      <c r="C19" s="8" t="n">
        <v>33431</v>
      </c>
      <c r="D19" s="22" t="n">
        <v>198307219</v>
      </c>
      <c r="E19" s="10" t="s">
        <v>64</v>
      </c>
      <c r="F19" s="11" t="s">
        <v>9</v>
      </c>
      <c r="G19" s="23" t="s">
        <v>10</v>
      </c>
    </row>
    <row r="20" customFormat="false" ht="15" hidden="false" customHeight="false" outlineLevel="0" collapsed="false">
      <c r="A20" s="6" t="n">
        <v>18</v>
      </c>
      <c r="B20" s="7" t="n">
        <v>17226</v>
      </c>
      <c r="C20" s="8" t="n">
        <v>32588</v>
      </c>
      <c r="D20" s="24" t="n">
        <v>198207828</v>
      </c>
      <c r="E20" s="10" t="s">
        <v>65</v>
      </c>
      <c r="F20" s="11" t="s">
        <v>9</v>
      </c>
      <c r="G20" s="14" t="s">
        <v>10</v>
      </c>
    </row>
    <row r="21" customFormat="false" ht="15" hidden="false" customHeight="false" outlineLevel="0" collapsed="false">
      <c r="A21" s="6" t="n">
        <v>19</v>
      </c>
      <c r="B21" s="7" t="n">
        <v>17385.3</v>
      </c>
      <c r="C21" s="8" t="n">
        <v>34470</v>
      </c>
      <c r="D21" s="24" t="n">
        <v>198204310</v>
      </c>
      <c r="E21" s="10" t="s">
        <v>66</v>
      </c>
      <c r="F21" s="11" t="s">
        <v>9</v>
      </c>
      <c r="G21" s="11" t="s">
        <v>10</v>
      </c>
    </row>
    <row r="22" customFormat="false" ht="15" hidden="false" customHeight="false" outlineLevel="0" collapsed="false">
      <c r="A22" s="6" t="n">
        <v>20</v>
      </c>
      <c r="B22" s="7" t="n">
        <v>17674</v>
      </c>
      <c r="C22" s="8" t="n">
        <v>34771</v>
      </c>
      <c r="D22" s="9" t="s">
        <v>67</v>
      </c>
      <c r="E22" s="10" t="s">
        <v>68</v>
      </c>
      <c r="F22" s="11" t="s">
        <v>9</v>
      </c>
      <c r="G22" s="9" t="s">
        <v>10</v>
      </c>
    </row>
    <row r="23" customFormat="false" ht="15" hidden="false" customHeight="false" outlineLevel="0" collapsed="false">
      <c r="A23" s="6" t="n">
        <v>21</v>
      </c>
      <c r="B23" s="7" t="n">
        <v>17854</v>
      </c>
      <c r="C23" s="8" t="n">
        <v>34953</v>
      </c>
      <c r="D23" s="24" t="n">
        <v>198200947</v>
      </c>
      <c r="E23" s="10" t="s">
        <v>69</v>
      </c>
      <c r="F23" s="11" t="s">
        <v>9</v>
      </c>
      <c r="G23" s="24" t="s">
        <v>10</v>
      </c>
    </row>
    <row r="24" customFormat="false" ht="15" hidden="false" customHeight="false" outlineLevel="0" collapsed="false">
      <c r="A24" s="6" t="n">
        <v>22</v>
      </c>
      <c r="B24" s="7" t="n">
        <v>17857</v>
      </c>
      <c r="C24" s="8" t="n">
        <v>34958</v>
      </c>
      <c r="D24" s="24" t="n">
        <v>198108899</v>
      </c>
      <c r="E24" s="10" t="s">
        <v>70</v>
      </c>
      <c r="F24" s="11" t="s">
        <v>9</v>
      </c>
      <c r="G24" s="24" t="s">
        <v>10</v>
      </c>
    </row>
    <row r="25" customFormat="false" ht="15" hidden="false" customHeight="false" outlineLevel="0" collapsed="false">
      <c r="A25" s="6" t="n">
        <v>23</v>
      </c>
      <c r="B25" s="7" t="n">
        <v>17886.1</v>
      </c>
      <c r="C25" s="8" t="n">
        <v>34451</v>
      </c>
      <c r="D25" s="24" t="n">
        <v>198200520</v>
      </c>
      <c r="E25" s="10" t="s">
        <v>71</v>
      </c>
      <c r="F25" s="11" t="s">
        <v>9</v>
      </c>
      <c r="G25" s="24" t="s">
        <v>10</v>
      </c>
    </row>
    <row r="26" customFormat="false" ht="15" hidden="false" customHeight="false" outlineLevel="0" collapsed="false">
      <c r="A26" s="6" t="n">
        <v>24</v>
      </c>
      <c r="B26" s="7" t="n">
        <v>17944</v>
      </c>
      <c r="C26" s="8" t="n">
        <v>35052</v>
      </c>
      <c r="D26" s="9" t="s">
        <v>72</v>
      </c>
      <c r="E26" s="10" t="s">
        <v>73</v>
      </c>
      <c r="F26" s="11" t="s">
        <v>9</v>
      </c>
      <c r="G26" s="9" t="s">
        <v>10</v>
      </c>
    </row>
    <row r="27" customFormat="false" ht="15" hidden="false" customHeight="false" outlineLevel="0" collapsed="false">
      <c r="A27" s="6" t="n">
        <v>25</v>
      </c>
      <c r="B27" s="7" t="n">
        <v>17987</v>
      </c>
      <c r="C27" s="8" t="n">
        <v>35101</v>
      </c>
      <c r="D27" s="9" t="s">
        <v>74</v>
      </c>
      <c r="E27" s="10" t="s">
        <v>75</v>
      </c>
      <c r="F27" s="11" t="s">
        <v>9</v>
      </c>
      <c r="G27" s="9" t="s">
        <v>10</v>
      </c>
    </row>
    <row r="28" customFormat="false" ht="15" hidden="false" customHeight="false" outlineLevel="0" collapsed="false">
      <c r="A28" s="6" t="n">
        <v>26</v>
      </c>
      <c r="B28" s="7" t="n">
        <v>19758</v>
      </c>
      <c r="C28" s="8" t="n">
        <v>37668</v>
      </c>
      <c r="D28" s="24" t="s">
        <v>76</v>
      </c>
      <c r="E28" s="10" t="s">
        <v>77</v>
      </c>
      <c r="F28" s="11" t="s">
        <v>78</v>
      </c>
      <c r="G28" s="9" t="s">
        <v>10</v>
      </c>
    </row>
    <row r="29" customFormat="false" ht="15" hidden="false" customHeight="false" outlineLevel="0" collapsed="false">
      <c r="A29" s="6" t="n">
        <v>27</v>
      </c>
      <c r="B29" s="7" t="n">
        <v>15859</v>
      </c>
      <c r="C29" s="8" t="n">
        <v>30937</v>
      </c>
      <c r="D29" s="9" t="n">
        <v>198207276</v>
      </c>
      <c r="E29" s="10" t="s">
        <v>79</v>
      </c>
      <c r="F29" s="11" t="s">
        <v>9</v>
      </c>
      <c r="G29" s="25" t="s">
        <v>80</v>
      </c>
    </row>
    <row r="30" customFormat="false" ht="15" hidden="false" customHeight="false" outlineLevel="0" collapsed="false">
      <c r="A30" s="6" t="n">
        <v>28</v>
      </c>
      <c r="B30" s="7" t="n">
        <v>15952</v>
      </c>
      <c r="C30" s="8" t="n">
        <v>31027</v>
      </c>
      <c r="D30" s="9" t="n">
        <v>198104396</v>
      </c>
      <c r="E30" s="10" t="s">
        <v>81</v>
      </c>
      <c r="F30" s="11" t="s">
        <v>9</v>
      </c>
      <c r="G30" s="25" t="s">
        <v>82</v>
      </c>
    </row>
    <row r="31" customFormat="false" ht="15" hidden="false" customHeight="false" outlineLevel="0" collapsed="false">
      <c r="A31" s="6" t="n">
        <v>29</v>
      </c>
      <c r="B31" s="15" t="n">
        <v>17193</v>
      </c>
      <c r="C31" s="16" t="n">
        <v>32562</v>
      </c>
      <c r="D31" s="17" t="n">
        <v>198203633</v>
      </c>
      <c r="E31" s="18" t="s">
        <v>83</v>
      </c>
      <c r="F31" s="19" t="s">
        <v>9</v>
      </c>
      <c r="G31" s="19" t="s">
        <v>84</v>
      </c>
    </row>
    <row r="32" customFormat="false" ht="15" hidden="false" customHeight="false" outlineLevel="0" collapsed="false">
      <c r="A32" s="6" t="n">
        <v>30</v>
      </c>
      <c r="B32" s="7" t="n">
        <v>15877</v>
      </c>
      <c r="C32" s="8" t="n">
        <v>30955</v>
      </c>
      <c r="D32" s="9" t="n">
        <v>198210968</v>
      </c>
      <c r="E32" s="10" t="s">
        <v>85</v>
      </c>
      <c r="F32" s="11" t="s">
        <v>9</v>
      </c>
      <c r="G32" s="25" t="s">
        <v>86</v>
      </c>
    </row>
    <row r="33" customFormat="false" ht="15" hidden="false" customHeight="false" outlineLevel="0" collapsed="false">
      <c r="A33" s="6" t="n">
        <v>31</v>
      </c>
      <c r="B33" s="10" t="n">
        <v>27601</v>
      </c>
      <c r="C33" s="10" t="n">
        <v>105198</v>
      </c>
      <c r="D33" s="11" t="n">
        <v>198004715</v>
      </c>
      <c r="E33" s="8" t="s">
        <v>87</v>
      </c>
      <c r="F33" s="9" t="s">
        <v>88</v>
      </c>
      <c r="G33" s="25" t="s">
        <v>86</v>
      </c>
    </row>
    <row r="34" customFormat="false" ht="15" hidden="false" customHeight="false" outlineLevel="0" collapsed="false">
      <c r="A34" s="6" t="n">
        <v>32</v>
      </c>
      <c r="B34" s="24" t="n">
        <v>14759.1</v>
      </c>
      <c r="C34" s="26" t="n">
        <v>37958</v>
      </c>
      <c r="D34" s="27" t="n">
        <v>199308283</v>
      </c>
      <c r="E34" s="28" t="s">
        <v>89</v>
      </c>
      <c r="F34" s="27" t="s">
        <v>9</v>
      </c>
      <c r="G34" s="29" t="s">
        <v>16</v>
      </c>
    </row>
    <row r="35" customFormat="false" ht="15" hidden="false" customHeight="false" outlineLevel="0" collapsed="false">
      <c r="A35" s="6" t="n">
        <v>33</v>
      </c>
      <c r="B35" s="30" t="n">
        <v>15472</v>
      </c>
      <c r="C35" s="8" t="n">
        <v>35347</v>
      </c>
      <c r="D35" s="24"/>
      <c r="E35" s="31" t="s">
        <v>90</v>
      </c>
      <c r="F35" s="11" t="s">
        <v>9</v>
      </c>
      <c r="G35" s="11" t="s">
        <v>16</v>
      </c>
    </row>
    <row r="36" customFormat="false" ht="15" hidden="false" customHeight="false" outlineLevel="0" collapsed="false">
      <c r="A36" s="6" t="n">
        <v>34</v>
      </c>
      <c r="B36" s="7" t="n">
        <v>15965</v>
      </c>
      <c r="C36" s="8" t="n">
        <v>31040</v>
      </c>
      <c r="D36" s="9" t="n">
        <v>197705257</v>
      </c>
      <c r="E36" s="10" t="s">
        <v>91</v>
      </c>
      <c r="F36" s="11" t="s">
        <v>9</v>
      </c>
      <c r="G36" s="11" t="s">
        <v>16</v>
      </c>
    </row>
    <row r="37" customFormat="false" ht="15" hidden="false" customHeight="false" outlineLevel="0" collapsed="false">
      <c r="A37" s="6" t="n">
        <v>35</v>
      </c>
      <c r="B37" s="7" t="n">
        <v>16183.1</v>
      </c>
      <c r="C37" s="8" t="n">
        <v>37929</v>
      </c>
      <c r="D37" s="9" t="n">
        <v>199408509</v>
      </c>
      <c r="E37" s="10" t="s">
        <v>92</v>
      </c>
      <c r="F37" s="11" t="s">
        <v>9</v>
      </c>
      <c r="G37" s="11" t="s">
        <v>16</v>
      </c>
    </row>
    <row r="38" customFormat="false" ht="15" hidden="false" customHeight="false" outlineLevel="0" collapsed="false">
      <c r="A38" s="6" t="n">
        <v>36</v>
      </c>
      <c r="B38" s="7" t="n">
        <v>16491</v>
      </c>
      <c r="C38" s="8" t="n">
        <v>34375</v>
      </c>
      <c r="D38" s="9" t="n">
        <v>198211377</v>
      </c>
      <c r="E38" s="10" t="s">
        <v>93</v>
      </c>
      <c r="F38" s="11" t="s">
        <v>9</v>
      </c>
      <c r="G38" s="11" t="s">
        <v>16</v>
      </c>
    </row>
    <row r="39" customFormat="false" ht="15" hidden="false" customHeight="false" outlineLevel="0" collapsed="false">
      <c r="A39" s="6" t="n">
        <v>37</v>
      </c>
      <c r="B39" s="7" t="n">
        <v>17147</v>
      </c>
      <c r="C39" s="8" t="n">
        <v>32525</v>
      </c>
      <c r="D39" s="24" t="n">
        <v>198204136</v>
      </c>
      <c r="E39" s="10" t="s">
        <v>94</v>
      </c>
      <c r="F39" s="11" t="s">
        <v>9</v>
      </c>
      <c r="G39" s="11" t="s">
        <v>16</v>
      </c>
    </row>
    <row r="40" customFormat="false" ht="15" hidden="false" customHeight="false" outlineLevel="0" collapsed="false">
      <c r="A40" s="6" t="n">
        <v>38</v>
      </c>
      <c r="B40" s="32" t="n">
        <v>17198.279</v>
      </c>
      <c r="C40" s="10" t="n">
        <v>33021</v>
      </c>
      <c r="D40" s="11" t="n">
        <v>198606538</v>
      </c>
      <c r="E40" s="10" t="s">
        <v>95</v>
      </c>
      <c r="F40" s="11" t="s">
        <v>78</v>
      </c>
      <c r="G40" s="33" t="s">
        <v>16</v>
      </c>
    </row>
    <row r="41" customFormat="false" ht="15" hidden="false" customHeight="false" outlineLevel="0" collapsed="false">
      <c r="A41" s="6" t="n">
        <v>39</v>
      </c>
      <c r="B41" s="7" t="n">
        <v>17302</v>
      </c>
      <c r="C41" s="8" t="n">
        <v>32644</v>
      </c>
      <c r="D41" s="11" t="n">
        <v>197407152</v>
      </c>
      <c r="E41" s="10" t="s">
        <v>96</v>
      </c>
      <c r="F41" s="11" t="s">
        <v>9</v>
      </c>
      <c r="G41" s="11" t="s">
        <v>16</v>
      </c>
    </row>
    <row r="42" customFormat="false" ht="15" hidden="false" customHeight="false" outlineLevel="0" collapsed="false">
      <c r="A42" s="6" t="n">
        <v>40</v>
      </c>
      <c r="B42" s="15" t="n">
        <v>17378</v>
      </c>
      <c r="C42" s="16" t="n">
        <v>33605</v>
      </c>
      <c r="D42" s="17" t="n">
        <v>198205887</v>
      </c>
      <c r="E42" s="18" t="s">
        <v>97</v>
      </c>
      <c r="F42" s="19" t="s">
        <v>9</v>
      </c>
      <c r="G42" s="19" t="s">
        <v>16</v>
      </c>
    </row>
    <row r="43" customFormat="false" ht="15" hidden="false" customHeight="false" outlineLevel="0" collapsed="false">
      <c r="A43" s="6" t="n">
        <v>41</v>
      </c>
      <c r="B43" s="7" t="n">
        <v>17884</v>
      </c>
      <c r="C43" s="8" t="n">
        <v>34991</v>
      </c>
      <c r="D43" s="11" t="n">
        <v>198505081</v>
      </c>
      <c r="E43" s="10" t="s">
        <v>98</v>
      </c>
      <c r="F43" s="11" t="s">
        <v>9</v>
      </c>
      <c r="G43" s="34" t="s">
        <v>16</v>
      </c>
    </row>
    <row r="44" customFormat="false" ht="15" hidden="false" customHeight="false" outlineLevel="0" collapsed="false">
      <c r="A44" s="6" t="n">
        <v>42</v>
      </c>
      <c r="B44" s="7" t="n">
        <v>18319</v>
      </c>
      <c r="C44" s="8" t="n">
        <v>35682</v>
      </c>
      <c r="D44" s="24" t="n">
        <v>198505072</v>
      </c>
      <c r="E44" s="10" t="s">
        <v>99</v>
      </c>
      <c r="F44" s="11" t="s">
        <v>9</v>
      </c>
      <c r="G44" s="34" t="s">
        <v>16</v>
      </c>
    </row>
    <row r="45" customFormat="false" ht="15" hidden="false" customHeight="false" outlineLevel="0" collapsed="false">
      <c r="A45" s="6" t="n">
        <v>43</v>
      </c>
      <c r="B45" s="7" t="n">
        <v>19693</v>
      </c>
      <c r="C45" s="8" t="n">
        <v>37744</v>
      </c>
      <c r="D45" s="24" t="n">
        <v>199503647</v>
      </c>
      <c r="E45" s="10" t="s">
        <v>100</v>
      </c>
      <c r="F45" s="11" t="s">
        <v>78</v>
      </c>
      <c r="G45" s="11" t="s">
        <v>16</v>
      </c>
    </row>
    <row r="46" customFormat="false" ht="15" hidden="false" customHeight="false" outlineLevel="0" collapsed="false">
      <c r="A46" s="6" t="n">
        <v>44</v>
      </c>
      <c r="B46" s="10" t="n">
        <v>21803</v>
      </c>
      <c r="C46" s="35" t="n">
        <v>101501</v>
      </c>
      <c r="D46" s="22" t="n">
        <v>197506216</v>
      </c>
      <c r="E46" s="8" t="s">
        <v>101</v>
      </c>
      <c r="F46" s="36" t="s">
        <v>88</v>
      </c>
      <c r="G46" s="11" t="s">
        <v>16</v>
      </c>
    </row>
    <row r="47" customFormat="false" ht="15" hidden="false" customHeight="false" outlineLevel="0" collapsed="false">
      <c r="A47" s="6" t="n">
        <v>45</v>
      </c>
      <c r="B47" s="18" t="n">
        <v>27652</v>
      </c>
      <c r="C47" s="18" t="n">
        <v>105241</v>
      </c>
      <c r="D47" s="19" t="n">
        <v>197809317</v>
      </c>
      <c r="E47" s="16" t="s">
        <v>102</v>
      </c>
      <c r="F47" s="37" t="s">
        <v>88</v>
      </c>
      <c r="G47" s="19" t="s">
        <v>16</v>
      </c>
    </row>
    <row r="48" customFormat="false" ht="15" hidden="false" customHeight="false" outlineLevel="0" collapsed="false">
      <c r="A48" s="6" t="n">
        <v>46</v>
      </c>
      <c r="B48" s="10" t="n">
        <v>27726</v>
      </c>
      <c r="C48" s="10" t="n">
        <v>105307</v>
      </c>
      <c r="D48" s="24" t="n">
        <v>198002573</v>
      </c>
      <c r="E48" s="8" t="s">
        <v>103</v>
      </c>
      <c r="F48" s="9" t="s">
        <v>88</v>
      </c>
      <c r="G48" s="38" t="s">
        <v>16</v>
      </c>
    </row>
    <row r="49" customFormat="false" ht="15" hidden="false" customHeight="false" outlineLevel="0" collapsed="false">
      <c r="A49" s="6" t="n">
        <v>47</v>
      </c>
      <c r="B49" s="18" t="n">
        <v>27731</v>
      </c>
      <c r="C49" s="18" t="n">
        <v>105311</v>
      </c>
      <c r="D49" s="19" t="n">
        <v>199409099</v>
      </c>
      <c r="E49" s="16" t="s">
        <v>104</v>
      </c>
      <c r="F49" s="37" t="s">
        <v>88</v>
      </c>
      <c r="G49" s="19" t="s">
        <v>16</v>
      </c>
    </row>
    <row r="50" customFormat="false" ht="15" hidden="false" customHeight="false" outlineLevel="0" collapsed="false">
      <c r="A50" s="6" t="n">
        <v>48</v>
      </c>
      <c r="B50" s="39" t="n">
        <v>30818.247</v>
      </c>
      <c r="C50" s="8" t="n">
        <v>109875</v>
      </c>
      <c r="D50" s="11" t="n">
        <v>198010187</v>
      </c>
      <c r="E50" s="8" t="s">
        <v>105</v>
      </c>
      <c r="F50" s="9" t="s">
        <v>88</v>
      </c>
      <c r="G50" s="11" t="s">
        <v>16</v>
      </c>
    </row>
    <row r="51" customFormat="false" ht="15" hidden="false" customHeight="false" outlineLevel="0" collapsed="false">
      <c r="A51" s="6" t="n">
        <v>49</v>
      </c>
      <c r="B51" s="39" t="n">
        <v>30818.263</v>
      </c>
      <c r="C51" s="8" t="n">
        <v>109886</v>
      </c>
      <c r="D51" s="11" t="n">
        <v>199412093</v>
      </c>
      <c r="E51" s="8" t="s">
        <v>106</v>
      </c>
      <c r="F51" s="9" t="s">
        <v>88</v>
      </c>
      <c r="G51" s="11" t="s">
        <v>16</v>
      </c>
    </row>
    <row r="52" customFormat="false" ht="15" hidden="false" customHeight="false" outlineLevel="0" collapsed="false">
      <c r="A52" s="6" t="n">
        <v>50</v>
      </c>
      <c r="B52" s="39" t="n">
        <v>30818.401</v>
      </c>
      <c r="C52" s="8" t="n">
        <v>109992</v>
      </c>
      <c r="D52" s="11" t="n">
        <v>198110045</v>
      </c>
      <c r="E52" s="8" t="s">
        <v>107</v>
      </c>
      <c r="F52" s="9" t="s">
        <v>88</v>
      </c>
      <c r="G52" s="11" t="s">
        <v>16</v>
      </c>
    </row>
    <row r="53" customFormat="false" ht="15" hidden="false" customHeight="false" outlineLevel="0" collapsed="false">
      <c r="A53" s="6" t="n">
        <v>51</v>
      </c>
      <c r="B53" s="39" t="n">
        <v>30818.403</v>
      </c>
      <c r="C53" s="8" t="n">
        <v>109993</v>
      </c>
      <c r="D53" s="11" t="n">
        <v>197804805</v>
      </c>
      <c r="E53" s="8" t="s">
        <v>108</v>
      </c>
      <c r="F53" s="9" t="s">
        <v>88</v>
      </c>
      <c r="G53" s="11" t="s">
        <v>16</v>
      </c>
    </row>
    <row r="54" customFormat="false" ht="15" hidden="false" customHeight="false" outlineLevel="0" collapsed="false">
      <c r="A54" s="6" t="n">
        <v>52</v>
      </c>
      <c r="B54" s="39" t="n">
        <v>30818.415</v>
      </c>
      <c r="C54" s="8" t="n">
        <v>109995</v>
      </c>
      <c r="D54" s="11" t="n">
        <v>198113951</v>
      </c>
      <c r="E54" s="8" t="s">
        <v>109</v>
      </c>
      <c r="F54" s="9" t="s">
        <v>88</v>
      </c>
      <c r="G54" s="11" t="s">
        <v>16</v>
      </c>
    </row>
    <row r="55" customFormat="false" ht="15" hidden="false" customHeight="false" outlineLevel="0" collapsed="false">
      <c r="A55" s="6" t="n">
        <v>53</v>
      </c>
      <c r="B55" s="7" t="s">
        <v>110</v>
      </c>
      <c r="C55" s="8" t="n">
        <v>30761</v>
      </c>
      <c r="D55" s="9" t="n">
        <v>198212066</v>
      </c>
      <c r="E55" s="10" t="s">
        <v>111</v>
      </c>
      <c r="F55" s="11" t="s">
        <v>9</v>
      </c>
      <c r="G55" s="11" t="s">
        <v>16</v>
      </c>
    </row>
    <row r="56" customFormat="false" ht="25.5" hidden="false" customHeight="false" outlineLevel="0" collapsed="false">
      <c r="A56" s="6" t="n">
        <v>54</v>
      </c>
      <c r="B56" s="32" t="s">
        <v>112</v>
      </c>
      <c r="C56" s="10" t="n">
        <v>33195</v>
      </c>
      <c r="D56" s="11" t="n">
        <v>198502686</v>
      </c>
      <c r="E56" s="10" t="s">
        <v>113</v>
      </c>
      <c r="F56" s="24" t="s">
        <v>78</v>
      </c>
      <c r="G56" s="14" t="s">
        <v>16</v>
      </c>
    </row>
    <row r="57" customFormat="false" ht="26.25" hidden="false" customHeight="false" outlineLevel="0" collapsed="false">
      <c r="A57" s="6" t="n">
        <v>55</v>
      </c>
      <c r="B57" s="15" t="s">
        <v>114</v>
      </c>
      <c r="C57" s="16" t="n">
        <v>33198</v>
      </c>
      <c r="D57" s="19" t="n">
        <v>198502642</v>
      </c>
      <c r="E57" s="18" t="s">
        <v>115</v>
      </c>
      <c r="F57" s="19" t="s">
        <v>78</v>
      </c>
      <c r="G57" s="19" t="s">
        <v>16</v>
      </c>
    </row>
    <row r="58" customFormat="false" ht="15" hidden="false" customHeight="false" outlineLevel="0" collapsed="false">
      <c r="A58" s="6" t="n">
        <v>56</v>
      </c>
      <c r="B58" s="7" t="s">
        <v>116</v>
      </c>
      <c r="C58" s="8" t="n">
        <v>34624</v>
      </c>
      <c r="D58" s="11" t="n">
        <v>197604588</v>
      </c>
      <c r="E58" s="10" t="s">
        <v>117</v>
      </c>
      <c r="F58" s="11" t="s">
        <v>9</v>
      </c>
      <c r="G58" s="11" t="s">
        <v>16</v>
      </c>
    </row>
    <row r="59" customFormat="false" ht="15" hidden="false" customHeight="false" outlineLevel="0" collapsed="false">
      <c r="A59" s="6" t="n">
        <v>57</v>
      </c>
      <c r="B59" s="7" t="n">
        <v>17587.2</v>
      </c>
      <c r="C59" s="8" t="n">
        <v>105874</v>
      </c>
      <c r="D59" s="24" t="n">
        <v>198204092</v>
      </c>
      <c r="E59" s="10" t="s">
        <v>118</v>
      </c>
      <c r="F59" s="11" t="s">
        <v>9</v>
      </c>
      <c r="G59" s="11" t="s">
        <v>119</v>
      </c>
    </row>
    <row r="60" customFormat="false" ht="15" hidden="false" customHeight="false" outlineLevel="0" collapsed="false">
      <c r="A60" s="6" t="n">
        <v>58</v>
      </c>
      <c r="B60" s="7" t="n">
        <v>17821</v>
      </c>
      <c r="C60" s="8" t="n">
        <v>34918</v>
      </c>
      <c r="D60" s="11" t="n">
        <v>198503134</v>
      </c>
      <c r="E60" s="10" t="s">
        <v>120</v>
      </c>
      <c r="F60" s="11" t="s">
        <v>9</v>
      </c>
      <c r="G60" s="11" t="s">
        <v>121</v>
      </c>
    </row>
    <row r="61" customFormat="false" ht="15" hidden="false" customHeight="false" outlineLevel="0" collapsed="false">
      <c r="A61" s="6" t="n">
        <v>59</v>
      </c>
      <c r="B61" s="15" t="n">
        <v>17391</v>
      </c>
      <c r="C61" s="16" t="n">
        <v>34525</v>
      </c>
      <c r="D61" s="40" t="n">
        <v>198217342</v>
      </c>
      <c r="E61" s="18" t="s">
        <v>122</v>
      </c>
      <c r="F61" s="19" t="s">
        <v>9</v>
      </c>
      <c r="G61" s="41" t="s">
        <v>123</v>
      </c>
    </row>
    <row r="62" customFormat="false" ht="15" hidden="false" customHeight="false" outlineLevel="0" collapsed="false">
      <c r="A62" s="6" t="n">
        <v>60</v>
      </c>
      <c r="B62" s="10" t="n">
        <v>16209.2</v>
      </c>
      <c r="C62" s="8" t="n">
        <v>38054</v>
      </c>
      <c r="D62" s="11" t="s">
        <v>124</v>
      </c>
      <c r="E62" s="10" t="s">
        <v>125</v>
      </c>
      <c r="F62" s="9" t="s">
        <v>9</v>
      </c>
      <c r="G62" s="12" t="s">
        <v>16</v>
      </c>
    </row>
    <row r="63" customFormat="false" ht="15" hidden="false" customHeight="false" outlineLevel="0" collapsed="false">
      <c r="A63" s="6" t="n">
        <v>61</v>
      </c>
      <c r="B63" s="7" t="n">
        <v>17500</v>
      </c>
      <c r="C63" s="8" t="n">
        <v>36411</v>
      </c>
      <c r="D63" s="42" t="n">
        <v>198504050</v>
      </c>
      <c r="E63" s="10" t="s">
        <v>126</v>
      </c>
      <c r="F63" s="11" t="s">
        <v>9</v>
      </c>
      <c r="G63" s="43" t="s">
        <v>36</v>
      </c>
    </row>
    <row r="64" customFormat="false" ht="15" hidden="false" customHeight="false" outlineLevel="0" collapsed="false">
      <c r="A64" s="6" t="n">
        <v>62</v>
      </c>
      <c r="B64" s="7" t="n">
        <v>17988</v>
      </c>
      <c r="C64" s="8" t="n">
        <v>35102</v>
      </c>
      <c r="D64" s="44" t="n">
        <v>198400136</v>
      </c>
      <c r="E64" s="10" t="s">
        <v>127</v>
      </c>
      <c r="F64" s="11" t="s">
        <v>9</v>
      </c>
      <c r="G64" s="9" t="s">
        <v>36</v>
      </c>
    </row>
    <row r="65" customFormat="false" ht="15" hidden="false" customHeight="false" outlineLevel="0" collapsed="false">
      <c r="A65" s="6" t="n">
        <v>63</v>
      </c>
      <c r="B65" s="7" t="n">
        <v>17834</v>
      </c>
      <c r="C65" s="8" t="n">
        <v>34933</v>
      </c>
      <c r="D65" s="9" t="s">
        <v>128</v>
      </c>
      <c r="E65" s="10" t="s">
        <v>129</v>
      </c>
      <c r="F65" s="11" t="s">
        <v>9</v>
      </c>
      <c r="G65" s="9" t="s">
        <v>31</v>
      </c>
    </row>
    <row r="66" customFormat="false" ht="15" hidden="false" customHeight="false" outlineLevel="0" collapsed="false">
      <c r="A66" s="6" t="n">
        <v>64</v>
      </c>
      <c r="B66" s="7" t="n">
        <v>18136</v>
      </c>
      <c r="C66" s="8" t="n">
        <v>35502</v>
      </c>
      <c r="D66" s="24" t="s">
        <v>130</v>
      </c>
      <c r="E66" s="10" t="s">
        <v>131</v>
      </c>
      <c r="F66" s="11" t="s">
        <v>9</v>
      </c>
      <c r="G66" s="9" t="s">
        <v>31</v>
      </c>
    </row>
    <row r="67" customFormat="false" ht="15" hidden="false" customHeight="false" outlineLevel="0" collapsed="false">
      <c r="A67" s="6" t="n">
        <v>65</v>
      </c>
      <c r="B67" s="7" t="n">
        <v>19785</v>
      </c>
      <c r="C67" s="8" t="n">
        <v>37687</v>
      </c>
      <c r="D67" s="24" t="s">
        <v>132</v>
      </c>
      <c r="E67" s="10" t="s">
        <v>133</v>
      </c>
      <c r="F67" s="11" t="s">
        <v>78</v>
      </c>
      <c r="G67" s="23" t="s">
        <v>31</v>
      </c>
    </row>
    <row r="68" customFormat="false" ht="15" hidden="false" customHeight="false" outlineLevel="0" collapsed="false">
      <c r="A68" s="6" t="n">
        <v>66</v>
      </c>
      <c r="B68" s="7" t="n">
        <v>16205.1</v>
      </c>
      <c r="C68" s="8" t="n">
        <v>38049</v>
      </c>
      <c r="D68" s="9"/>
      <c r="E68" s="10" t="s">
        <v>134</v>
      </c>
      <c r="F68" s="11" t="s">
        <v>9</v>
      </c>
      <c r="G68" s="14" t="s">
        <v>135</v>
      </c>
    </row>
    <row r="69" customFormat="false" ht="15" hidden="false" customHeight="false" outlineLevel="0" collapsed="false">
      <c r="A69" s="6" t="n">
        <v>67</v>
      </c>
      <c r="B69" s="7" t="n">
        <v>17399.1</v>
      </c>
      <c r="C69" s="8" t="n">
        <v>34641</v>
      </c>
      <c r="D69" s="24" t="n">
        <v>197601167</v>
      </c>
      <c r="E69" s="10" t="s">
        <v>136</v>
      </c>
      <c r="F69" s="11" t="s">
        <v>9</v>
      </c>
      <c r="G69" s="24" t="s">
        <v>38</v>
      </c>
    </row>
    <row r="70" customFormat="false" ht="25.5" hidden="false" customHeight="false" outlineLevel="0" collapsed="false">
      <c r="A70" s="6" t="n">
        <v>68</v>
      </c>
      <c r="B70" s="7" t="n">
        <v>16437.1</v>
      </c>
      <c r="C70" s="8" t="n">
        <v>34461</v>
      </c>
      <c r="D70" s="11" t="n">
        <v>198206804</v>
      </c>
      <c r="E70" s="10" t="s">
        <v>137</v>
      </c>
      <c r="F70" s="11" t="s">
        <v>9</v>
      </c>
      <c r="G70" s="11" t="s">
        <v>39</v>
      </c>
    </row>
    <row r="71" customFormat="false" ht="15" hidden="false" customHeight="false" outlineLevel="0" collapsed="false">
      <c r="A71" s="6" t="n">
        <v>69</v>
      </c>
      <c r="B71" s="32" t="n">
        <v>17198.272</v>
      </c>
      <c r="C71" s="10" t="n">
        <v>33080</v>
      </c>
      <c r="D71" s="11" t="n">
        <v>198604110</v>
      </c>
      <c r="E71" s="10" t="s">
        <v>138</v>
      </c>
      <c r="F71" s="24" t="s">
        <v>78</v>
      </c>
      <c r="G71" s="14" t="s">
        <v>139</v>
      </c>
    </row>
    <row r="72" customFormat="false" ht="15" hidden="false" customHeight="false" outlineLevel="0" collapsed="false">
      <c r="A72" s="6" t="n">
        <v>70</v>
      </c>
      <c r="B72" s="15" t="n">
        <v>17236</v>
      </c>
      <c r="C72" s="16" t="n">
        <v>32595</v>
      </c>
      <c r="D72" s="17" t="n">
        <v>198406518</v>
      </c>
      <c r="E72" s="18" t="s">
        <v>140</v>
      </c>
      <c r="F72" s="19" t="s">
        <v>9</v>
      </c>
      <c r="G72" s="19" t="s">
        <v>139</v>
      </c>
    </row>
    <row r="73" customFormat="false" ht="15" hidden="false" customHeight="false" outlineLevel="0" collapsed="false">
      <c r="A73" s="6" t="n">
        <v>71</v>
      </c>
      <c r="B73" s="7" t="n">
        <v>18338</v>
      </c>
      <c r="C73" s="8" t="n">
        <v>35705</v>
      </c>
      <c r="D73" s="24" t="n">
        <v>197605546</v>
      </c>
      <c r="E73" s="10" t="s">
        <v>141</v>
      </c>
      <c r="F73" s="11" t="s">
        <v>9</v>
      </c>
      <c r="G73" s="11" t="s">
        <v>139</v>
      </c>
    </row>
    <row r="74" customFormat="false" ht="15" hidden="false" customHeight="false" outlineLevel="0" collapsed="false">
      <c r="A74" s="6" t="n">
        <v>72</v>
      </c>
      <c r="B74" s="10" t="n">
        <v>27670</v>
      </c>
      <c r="C74" s="10" t="n">
        <v>105256</v>
      </c>
      <c r="D74" s="11" t="n">
        <v>198003656</v>
      </c>
      <c r="E74" s="8" t="s">
        <v>142</v>
      </c>
      <c r="F74" s="9" t="s">
        <v>88</v>
      </c>
      <c r="G74" s="11" t="s">
        <v>139</v>
      </c>
    </row>
    <row r="75" customFormat="false" ht="15" hidden="false" customHeight="false" outlineLevel="0" collapsed="false">
      <c r="A75" s="6" t="n">
        <v>73</v>
      </c>
      <c r="B75" s="15" t="n">
        <v>17072</v>
      </c>
      <c r="C75" s="16" t="n">
        <v>33417</v>
      </c>
      <c r="D75" s="45" t="n">
        <v>198404066</v>
      </c>
      <c r="E75" s="18" t="s">
        <v>143</v>
      </c>
      <c r="F75" s="19" t="s">
        <v>9</v>
      </c>
      <c r="G75" s="46" t="s">
        <v>40</v>
      </c>
    </row>
    <row r="76" customFormat="false" ht="15" hidden="false" customHeight="false" outlineLevel="0" collapsed="false">
      <c r="A76" s="6" t="n">
        <v>74</v>
      </c>
      <c r="B76" s="7" t="n">
        <v>17765</v>
      </c>
      <c r="C76" s="8" t="n">
        <v>34863</v>
      </c>
      <c r="D76" s="24" t="n">
        <v>198605475</v>
      </c>
      <c r="E76" s="10" t="s">
        <v>144</v>
      </c>
      <c r="F76" s="11" t="s">
        <v>9</v>
      </c>
      <c r="G76" s="24" t="s">
        <v>32</v>
      </c>
    </row>
    <row r="77" customFormat="false" ht="15" hidden="false" customHeight="false" outlineLevel="0" collapsed="false">
      <c r="A77" s="6" t="n">
        <v>75</v>
      </c>
      <c r="B77" s="7" t="n">
        <v>17397.2</v>
      </c>
      <c r="C77" s="8" t="n">
        <v>34673</v>
      </c>
      <c r="D77" s="24" t="n">
        <v>198010944</v>
      </c>
      <c r="E77" s="10" t="s">
        <v>145</v>
      </c>
      <c r="F77" s="11" t="s">
        <v>9</v>
      </c>
      <c r="G77" s="11" t="s">
        <v>146</v>
      </c>
    </row>
    <row r="78" customFormat="false" ht="15" hidden="false" customHeight="false" outlineLevel="0" collapsed="false">
      <c r="A78" s="6" t="n">
        <v>76</v>
      </c>
      <c r="B78" s="7" t="n">
        <v>17680.1</v>
      </c>
      <c r="C78" s="8" t="n">
        <v>34778</v>
      </c>
      <c r="D78" s="24"/>
      <c r="E78" s="10" t="s">
        <v>147</v>
      </c>
      <c r="F78" s="11" t="s">
        <v>9</v>
      </c>
      <c r="G78" s="14" t="s">
        <v>148</v>
      </c>
    </row>
    <row r="79" customFormat="false" ht="15" hidden="false" customHeight="false" outlineLevel="0" collapsed="false">
      <c r="A79" s="6" t="n">
        <v>77</v>
      </c>
      <c r="B79" s="7" t="n">
        <v>18571</v>
      </c>
      <c r="C79" s="8" t="n">
        <v>36710</v>
      </c>
      <c r="D79" s="24" t="n">
        <v>198401403</v>
      </c>
      <c r="E79" s="10" t="s">
        <v>149</v>
      </c>
      <c r="F79" s="11" t="s">
        <v>9</v>
      </c>
      <c r="G79" s="47" t="s">
        <v>41</v>
      </c>
    </row>
    <row r="80" customFormat="false" ht="15" hidden="false" customHeight="false" outlineLevel="0" collapsed="false">
      <c r="A80" s="6" t="n">
        <v>78</v>
      </c>
      <c r="B80" s="7" t="n">
        <v>17228</v>
      </c>
      <c r="C80" s="8" t="n">
        <v>33433</v>
      </c>
      <c r="D80" s="24" t="n">
        <v>198310517</v>
      </c>
      <c r="E80" s="10" t="s">
        <v>150</v>
      </c>
      <c r="F80" s="11" t="s">
        <v>9</v>
      </c>
      <c r="G80" s="24" t="s">
        <v>42</v>
      </c>
    </row>
    <row r="81" customFormat="false" ht="15" hidden="false" customHeight="false" outlineLevel="0" collapsed="false">
      <c r="A81" s="6" t="n">
        <v>79</v>
      </c>
      <c r="B81" s="7" t="n">
        <v>18157</v>
      </c>
      <c r="C81" s="8" t="n">
        <v>35523</v>
      </c>
      <c r="D81" s="24" t="n">
        <v>197500002</v>
      </c>
      <c r="E81" s="10" t="s">
        <v>151</v>
      </c>
      <c r="F81" s="11" t="s">
        <v>9</v>
      </c>
      <c r="G81" s="24" t="s">
        <v>37</v>
      </c>
    </row>
    <row r="82" customFormat="false" ht="15" hidden="false" customHeight="false" outlineLevel="0" collapsed="false">
      <c r="A82" s="6" t="n">
        <v>80</v>
      </c>
      <c r="B82" s="7" t="n">
        <v>19183</v>
      </c>
      <c r="C82" s="8" t="n">
        <v>37072</v>
      </c>
      <c r="D82" s="24" t="n">
        <v>197803102</v>
      </c>
      <c r="E82" s="10" t="s">
        <v>152</v>
      </c>
      <c r="F82" s="11" t="s">
        <v>9</v>
      </c>
      <c r="G82" s="24" t="s">
        <v>37</v>
      </c>
    </row>
    <row r="83" customFormat="false" ht="15" hidden="false" customHeight="false" outlineLevel="0" collapsed="false">
      <c r="A83" s="6" t="n">
        <v>81</v>
      </c>
      <c r="B83" s="7" t="n">
        <v>17430</v>
      </c>
      <c r="C83" s="8" t="n">
        <v>34559</v>
      </c>
      <c r="D83" s="33" t="n">
        <v>198214957</v>
      </c>
      <c r="E83" s="10" t="s">
        <v>153</v>
      </c>
      <c r="F83" s="11" t="s">
        <v>9</v>
      </c>
      <c r="G83" s="11" t="s">
        <v>19</v>
      </c>
    </row>
    <row r="84" customFormat="false" ht="15" hidden="false" customHeight="false" outlineLevel="0" collapsed="false">
      <c r="A84" s="6" t="n">
        <v>82</v>
      </c>
      <c r="B84" s="7" t="n">
        <v>16650</v>
      </c>
      <c r="C84" s="8" t="n">
        <v>36324</v>
      </c>
      <c r="D84" s="11" t="n">
        <v>198006640</v>
      </c>
      <c r="E84" s="10" t="s">
        <v>154</v>
      </c>
      <c r="F84" s="11" t="s">
        <v>9</v>
      </c>
      <c r="G84" s="11" t="s">
        <v>155</v>
      </c>
    </row>
    <row r="85" customFormat="false" ht="15" hidden="false" customHeight="false" outlineLevel="0" collapsed="false">
      <c r="A85" s="6" t="n">
        <v>83</v>
      </c>
      <c r="B85" s="7" t="n">
        <v>16902</v>
      </c>
      <c r="C85" s="8" t="n">
        <v>32334</v>
      </c>
      <c r="D85" s="11" t="n">
        <v>198401655</v>
      </c>
      <c r="E85" s="10" t="s">
        <v>156</v>
      </c>
      <c r="F85" s="11" t="s">
        <v>9</v>
      </c>
      <c r="G85" s="11" t="s">
        <v>155</v>
      </c>
    </row>
    <row r="86" customFormat="false" ht="15" hidden="false" customHeight="false" outlineLevel="0" collapsed="false">
      <c r="A86" s="6" t="n">
        <v>84</v>
      </c>
      <c r="B86" s="7" t="n">
        <v>17215</v>
      </c>
      <c r="C86" s="8" t="n">
        <v>32581</v>
      </c>
      <c r="D86" s="24" t="n">
        <v>198304682</v>
      </c>
      <c r="E86" s="10" t="s">
        <v>157</v>
      </c>
      <c r="F86" s="11" t="s">
        <v>9</v>
      </c>
      <c r="G86" s="12" t="s">
        <v>155</v>
      </c>
    </row>
    <row r="87" customFormat="false" ht="15" hidden="false" customHeight="false" outlineLevel="0" collapsed="false">
      <c r="A87" s="6" t="n">
        <v>85</v>
      </c>
      <c r="B87" s="15" t="n">
        <v>17247</v>
      </c>
      <c r="C87" s="16" t="n">
        <v>33533</v>
      </c>
      <c r="D87" s="45" t="n">
        <v>198504501</v>
      </c>
      <c r="E87" s="18" t="s">
        <v>158</v>
      </c>
      <c r="F87" s="19" t="s">
        <v>9</v>
      </c>
      <c r="G87" s="19" t="s">
        <v>155</v>
      </c>
    </row>
    <row r="88" customFormat="false" ht="25.5" hidden="false" customHeight="false" outlineLevel="0" collapsed="false">
      <c r="A88" s="6" t="n">
        <v>86</v>
      </c>
      <c r="B88" s="32" t="s">
        <v>159</v>
      </c>
      <c r="C88" s="10" t="n">
        <v>33260</v>
      </c>
      <c r="D88" s="11" t="n">
        <v>198203683</v>
      </c>
      <c r="E88" s="10" t="s">
        <v>160</v>
      </c>
      <c r="F88" s="24" t="s">
        <v>78</v>
      </c>
      <c r="G88" s="48" t="s">
        <v>155</v>
      </c>
    </row>
    <row r="89" customFormat="false" ht="15" hidden="false" customHeight="false" outlineLevel="0" collapsed="false">
      <c r="A89" s="6" t="n">
        <v>87</v>
      </c>
      <c r="B89" s="7" t="s">
        <v>161</v>
      </c>
      <c r="C89" s="8" t="n">
        <v>34454</v>
      </c>
      <c r="D89" s="24" t="n">
        <v>198218466</v>
      </c>
      <c r="E89" s="10" t="s">
        <v>162</v>
      </c>
      <c r="F89" s="11" t="s">
        <v>9</v>
      </c>
      <c r="G89" s="11" t="s">
        <v>155</v>
      </c>
    </row>
    <row r="90" customFormat="false" ht="15" hidden="false" customHeight="false" outlineLevel="0" collapsed="false">
      <c r="A90" s="6" t="n">
        <v>88</v>
      </c>
      <c r="B90" s="7" t="n">
        <v>16978</v>
      </c>
      <c r="C90" s="8" t="n">
        <v>32390</v>
      </c>
      <c r="D90" s="24" t="s">
        <v>163</v>
      </c>
      <c r="E90" s="10" t="s">
        <v>164</v>
      </c>
      <c r="F90" s="11" t="s">
        <v>9</v>
      </c>
      <c r="G90" s="49" t="s">
        <v>165</v>
      </c>
    </row>
    <row r="91" customFormat="false" ht="15" hidden="false" customHeight="false" outlineLevel="0" collapsed="false">
      <c r="A91" s="6" t="n">
        <v>89</v>
      </c>
      <c r="B91" s="7" t="n">
        <v>17076</v>
      </c>
      <c r="C91" s="8" t="n">
        <v>32473</v>
      </c>
      <c r="D91" s="24" t="s">
        <v>166</v>
      </c>
      <c r="E91" s="10" t="s">
        <v>167</v>
      </c>
      <c r="F91" s="11" t="s">
        <v>9</v>
      </c>
      <c r="G91" s="49" t="s">
        <v>165</v>
      </c>
    </row>
    <row r="92" customFormat="false" ht="15" hidden="false" customHeight="false" outlineLevel="0" collapsed="false">
      <c r="A92" s="6" t="n">
        <v>90</v>
      </c>
      <c r="B92" s="7" t="n">
        <v>17128</v>
      </c>
      <c r="C92" s="8" t="n">
        <v>32514</v>
      </c>
      <c r="D92" s="24" t="n">
        <v>198204579</v>
      </c>
      <c r="E92" s="10" t="s">
        <v>168</v>
      </c>
      <c r="F92" s="11" t="s">
        <v>9</v>
      </c>
      <c r="G92" s="12" t="s">
        <v>169</v>
      </c>
    </row>
    <row r="93" customFormat="false" ht="15" hidden="false" customHeight="false" outlineLevel="0" collapsed="false">
      <c r="A93" s="6" t="n">
        <v>91</v>
      </c>
      <c r="B93" s="7" t="n">
        <v>17775</v>
      </c>
      <c r="C93" s="8" t="n">
        <v>34872</v>
      </c>
      <c r="D93" s="24" t="n">
        <v>198402418</v>
      </c>
      <c r="E93" s="10" t="s">
        <v>170</v>
      </c>
      <c r="F93" s="11" t="s">
        <v>9</v>
      </c>
      <c r="G93" s="11" t="s">
        <v>169</v>
      </c>
    </row>
    <row r="94" customFormat="false" ht="15" hidden="false" customHeight="false" outlineLevel="0" collapsed="false">
      <c r="A94" s="6" t="n">
        <v>92</v>
      </c>
      <c r="B94" s="7" t="n">
        <v>17845</v>
      </c>
      <c r="C94" s="8" t="n">
        <v>34946</v>
      </c>
      <c r="D94" s="24" t="n">
        <v>198404456</v>
      </c>
      <c r="E94" s="10" t="s">
        <v>171</v>
      </c>
      <c r="F94" s="11" t="s">
        <v>9</v>
      </c>
      <c r="G94" s="11" t="s">
        <v>169</v>
      </c>
    </row>
    <row r="95" customFormat="false" ht="15" hidden="false" customHeight="false" outlineLevel="0" collapsed="false">
      <c r="A95" s="6" t="n">
        <v>93</v>
      </c>
      <c r="B95" s="15" t="n">
        <v>17391.4</v>
      </c>
      <c r="C95" s="16" t="n">
        <v>34538</v>
      </c>
      <c r="D95" s="19" t="n">
        <v>198307585</v>
      </c>
      <c r="E95" s="18" t="s">
        <v>172</v>
      </c>
      <c r="F95" s="19" t="s">
        <v>9</v>
      </c>
      <c r="G95" s="19" t="s">
        <v>27</v>
      </c>
    </row>
    <row r="96" customFormat="false" ht="15" hidden="false" customHeight="false" outlineLevel="0" collapsed="false">
      <c r="A96" s="6" t="n">
        <v>94</v>
      </c>
      <c r="B96" s="15" t="n">
        <v>16934</v>
      </c>
      <c r="C96" s="16" t="n">
        <v>32359</v>
      </c>
      <c r="D96" s="17" t="n">
        <v>198203778</v>
      </c>
      <c r="E96" s="18" t="s">
        <v>173</v>
      </c>
      <c r="F96" s="19" t="s">
        <v>9</v>
      </c>
      <c r="G96" s="19" t="s">
        <v>174</v>
      </c>
    </row>
    <row r="97" customFormat="false" ht="15" hidden="false" customHeight="false" outlineLevel="0" collapsed="false">
      <c r="A97" s="6" t="n">
        <v>95</v>
      </c>
      <c r="B97" s="7" t="n">
        <v>16850</v>
      </c>
      <c r="C97" s="8" t="n">
        <v>32297</v>
      </c>
      <c r="D97" s="9" t="n">
        <v>198409760</v>
      </c>
      <c r="E97" s="10" t="s">
        <v>175</v>
      </c>
      <c r="F97" s="11" t="s">
        <v>9</v>
      </c>
      <c r="G97" s="48" t="s">
        <v>25</v>
      </c>
    </row>
    <row r="98" customFormat="false" ht="25.5" hidden="false" customHeight="false" outlineLevel="0" collapsed="false">
      <c r="A98" s="6" t="n">
        <v>96</v>
      </c>
      <c r="B98" s="32" t="s">
        <v>176</v>
      </c>
      <c r="C98" s="10" t="n">
        <v>33032</v>
      </c>
      <c r="D98" s="11" t="n">
        <v>198605974</v>
      </c>
      <c r="E98" s="10" t="s">
        <v>177</v>
      </c>
      <c r="F98" s="11" t="s">
        <v>78</v>
      </c>
      <c r="G98" s="48" t="s">
        <v>25</v>
      </c>
    </row>
    <row r="99" customFormat="false" ht="15" hidden="false" customHeight="false" outlineLevel="0" collapsed="false">
      <c r="A99" s="6" t="n">
        <v>97</v>
      </c>
      <c r="B99" s="50" t="n">
        <v>17198.276</v>
      </c>
      <c r="C99" s="18" t="n">
        <v>33018</v>
      </c>
      <c r="D99" s="19" t="n">
        <v>198506455</v>
      </c>
      <c r="E99" s="18" t="s">
        <v>178</v>
      </c>
      <c r="F99" s="17" t="s">
        <v>78</v>
      </c>
      <c r="G99" s="51" t="s">
        <v>179</v>
      </c>
    </row>
    <row r="100" customFormat="false" ht="15" hidden="false" customHeight="false" outlineLevel="0" collapsed="false">
      <c r="A100" s="6" t="n">
        <v>98</v>
      </c>
      <c r="B100" s="10" t="n">
        <v>27598</v>
      </c>
      <c r="C100" s="10" t="n">
        <v>105195</v>
      </c>
      <c r="D100" s="11" t="n">
        <v>198408485</v>
      </c>
      <c r="E100" s="8" t="s">
        <v>180</v>
      </c>
      <c r="F100" s="9" t="s">
        <v>88</v>
      </c>
      <c r="G100" s="12" t="s">
        <v>179</v>
      </c>
    </row>
    <row r="101" customFormat="false" ht="15" hidden="false" customHeight="false" outlineLevel="0" collapsed="false">
      <c r="A101" s="6" t="n">
        <v>99</v>
      </c>
      <c r="B101" s="10" t="n">
        <v>27599</v>
      </c>
      <c r="C101" s="10" t="n">
        <v>105196</v>
      </c>
      <c r="D101" s="11" t="n">
        <v>198218468</v>
      </c>
      <c r="E101" s="8" t="s">
        <v>181</v>
      </c>
      <c r="F101" s="9" t="s">
        <v>88</v>
      </c>
      <c r="G101" s="12" t="s">
        <v>179</v>
      </c>
    </row>
    <row r="102" customFormat="false" ht="15" hidden="false" customHeight="false" outlineLevel="0" collapsed="false">
      <c r="A102" s="6" t="n">
        <v>100</v>
      </c>
      <c r="B102" s="10" t="n">
        <v>28223</v>
      </c>
      <c r="C102" s="8" t="n">
        <v>105960</v>
      </c>
      <c r="D102" s="24"/>
      <c r="E102" s="8" t="s">
        <v>182</v>
      </c>
      <c r="F102" s="9" t="s">
        <v>88</v>
      </c>
      <c r="G102" s="11" t="s">
        <v>179</v>
      </c>
    </row>
    <row r="103" customFormat="false" ht="15" hidden="false" customHeight="false" outlineLevel="0" collapsed="false">
      <c r="A103" s="6" t="n">
        <v>101</v>
      </c>
      <c r="B103" s="7" t="n">
        <v>17291</v>
      </c>
      <c r="C103" s="8" t="n">
        <v>32637</v>
      </c>
      <c r="D103" s="9" t="s">
        <v>183</v>
      </c>
      <c r="E103" s="10" t="s">
        <v>184</v>
      </c>
      <c r="F103" s="11" t="s">
        <v>9</v>
      </c>
      <c r="G103" s="9" t="s">
        <v>26</v>
      </c>
    </row>
    <row r="104" customFormat="false" ht="15" hidden="false" customHeight="false" outlineLevel="0" collapsed="false">
      <c r="A104" s="6" t="n">
        <v>102</v>
      </c>
      <c r="B104" s="7" t="n">
        <v>17619</v>
      </c>
      <c r="C104" s="8" t="n">
        <v>34713</v>
      </c>
      <c r="D104" s="9" t="s">
        <v>185</v>
      </c>
      <c r="E104" s="10" t="s">
        <v>186</v>
      </c>
      <c r="F104" s="11" t="s">
        <v>9</v>
      </c>
      <c r="G104" s="9" t="s">
        <v>187</v>
      </c>
    </row>
    <row r="105" customFormat="false" ht="15" hidden="false" customHeight="false" outlineLevel="0" collapsed="false">
      <c r="A105" s="6" t="n">
        <v>103</v>
      </c>
      <c r="B105" s="7" t="n">
        <v>17789</v>
      </c>
      <c r="C105" s="8" t="n">
        <v>34888</v>
      </c>
      <c r="D105" s="11" t="n">
        <v>198404130</v>
      </c>
      <c r="E105" s="10" t="s">
        <v>188</v>
      </c>
      <c r="F105" s="11" t="s">
        <v>9</v>
      </c>
      <c r="G105" s="9" t="s">
        <v>187</v>
      </c>
    </row>
    <row r="106" customFormat="false" ht="15" hidden="false" customHeight="false" outlineLevel="0" collapsed="false">
      <c r="A106" s="6" t="n">
        <v>104</v>
      </c>
      <c r="B106" s="7" t="n">
        <v>17986</v>
      </c>
      <c r="C106" s="8" t="n">
        <v>35100</v>
      </c>
      <c r="D106" s="9" t="s">
        <v>189</v>
      </c>
      <c r="E106" s="10" t="s">
        <v>190</v>
      </c>
      <c r="F106" s="11" t="s">
        <v>9</v>
      </c>
      <c r="G106" s="9" t="s">
        <v>187</v>
      </c>
    </row>
    <row r="107" customFormat="false" ht="15" hidden="false" customHeight="false" outlineLevel="0" collapsed="false">
      <c r="A107" s="6" t="n">
        <v>105</v>
      </c>
      <c r="B107" s="7" t="n">
        <v>18312</v>
      </c>
      <c r="C107" s="8" t="n">
        <v>35674</v>
      </c>
      <c r="D107" s="24" t="s">
        <v>191</v>
      </c>
      <c r="E107" s="10" t="s">
        <v>192</v>
      </c>
      <c r="F107" s="11" t="s">
        <v>9</v>
      </c>
      <c r="G107" s="9" t="s">
        <v>193</v>
      </c>
    </row>
    <row r="108" customFormat="false" ht="15" hidden="false" customHeight="false" outlineLevel="0" collapsed="false">
      <c r="A108" s="6" t="n">
        <v>106</v>
      </c>
      <c r="B108" s="7" t="n">
        <v>18097</v>
      </c>
      <c r="C108" s="8" t="n">
        <v>35204</v>
      </c>
      <c r="D108" s="24" t="s">
        <v>194</v>
      </c>
      <c r="E108" s="10" t="s">
        <v>195</v>
      </c>
      <c r="F108" s="11" t="s">
        <v>9</v>
      </c>
      <c r="G108" s="9" t="s">
        <v>196</v>
      </c>
    </row>
    <row r="109" customFormat="false" ht="15" hidden="false" customHeight="false" outlineLevel="0" collapsed="false">
      <c r="A109" s="6" t="n">
        <v>107</v>
      </c>
      <c r="B109" s="7" t="n">
        <v>15586</v>
      </c>
      <c r="C109" s="8" t="n">
        <v>30663</v>
      </c>
      <c r="D109" s="9" t="n">
        <v>198214063</v>
      </c>
      <c r="E109" s="10" t="s">
        <v>197</v>
      </c>
      <c r="F109" s="11" t="s">
        <v>9</v>
      </c>
      <c r="G109" s="14" t="s">
        <v>12</v>
      </c>
    </row>
    <row r="110" customFormat="false" ht="15" hidden="false" customHeight="false" outlineLevel="0" collapsed="false">
      <c r="A110" s="6" t="n">
        <v>108</v>
      </c>
      <c r="B110" s="7" t="n">
        <v>15591</v>
      </c>
      <c r="C110" s="8" t="n">
        <v>30668</v>
      </c>
      <c r="D110" s="9" t="n">
        <v>197905954</v>
      </c>
      <c r="E110" s="10" t="s">
        <v>198</v>
      </c>
      <c r="F110" s="11" t="s">
        <v>9</v>
      </c>
      <c r="G110" s="14" t="s">
        <v>12</v>
      </c>
    </row>
    <row r="111" customFormat="false" ht="15" hidden="false" customHeight="false" outlineLevel="0" collapsed="false">
      <c r="A111" s="6" t="n">
        <v>109</v>
      </c>
      <c r="B111" s="7" t="n">
        <v>15594</v>
      </c>
      <c r="C111" s="8" t="n">
        <v>30671</v>
      </c>
      <c r="D111" s="9" t="n">
        <v>197807717</v>
      </c>
      <c r="E111" s="10" t="s">
        <v>199</v>
      </c>
      <c r="F111" s="11" t="s">
        <v>9</v>
      </c>
      <c r="G111" s="14" t="s">
        <v>12</v>
      </c>
    </row>
    <row r="112" customFormat="false" ht="15" hidden="false" customHeight="false" outlineLevel="0" collapsed="false">
      <c r="A112" s="6" t="n">
        <v>110</v>
      </c>
      <c r="B112" s="7" t="n">
        <v>15596</v>
      </c>
      <c r="C112" s="8" t="n">
        <v>30673</v>
      </c>
      <c r="D112" s="9" t="n">
        <v>197805739</v>
      </c>
      <c r="E112" s="10" t="s">
        <v>200</v>
      </c>
      <c r="F112" s="11" t="s">
        <v>9</v>
      </c>
      <c r="G112" s="14" t="s">
        <v>12</v>
      </c>
    </row>
    <row r="113" customFormat="false" ht="15" hidden="false" customHeight="false" outlineLevel="0" collapsed="false">
      <c r="A113" s="6" t="n">
        <v>111</v>
      </c>
      <c r="B113" s="7" t="n">
        <v>15599</v>
      </c>
      <c r="C113" s="8" t="n">
        <v>30678</v>
      </c>
      <c r="D113" s="9" t="n">
        <v>198215549</v>
      </c>
      <c r="E113" s="10" t="s">
        <v>201</v>
      </c>
      <c r="F113" s="11" t="s">
        <v>9</v>
      </c>
      <c r="G113" s="14" t="s">
        <v>12</v>
      </c>
    </row>
    <row r="114" customFormat="false" ht="15" hidden="false" customHeight="false" outlineLevel="0" collapsed="false">
      <c r="A114" s="6" t="n">
        <v>112</v>
      </c>
      <c r="B114" s="7" t="n">
        <v>15608</v>
      </c>
      <c r="C114" s="8" t="n">
        <v>30686</v>
      </c>
      <c r="D114" s="9" t="n">
        <v>197908123</v>
      </c>
      <c r="E114" s="10" t="s">
        <v>202</v>
      </c>
      <c r="F114" s="11" t="s">
        <v>9</v>
      </c>
      <c r="G114" s="14" t="s">
        <v>12</v>
      </c>
    </row>
    <row r="115" customFormat="false" ht="15" hidden="false" customHeight="false" outlineLevel="0" collapsed="false">
      <c r="A115" s="6" t="n">
        <v>113</v>
      </c>
      <c r="B115" s="7" t="n">
        <v>15622</v>
      </c>
      <c r="C115" s="8" t="n">
        <v>30697</v>
      </c>
      <c r="D115" s="9" t="n">
        <v>197806703</v>
      </c>
      <c r="E115" s="10" t="s">
        <v>203</v>
      </c>
      <c r="F115" s="11" t="s">
        <v>9</v>
      </c>
      <c r="G115" s="14" t="s">
        <v>12</v>
      </c>
    </row>
    <row r="116" customFormat="false" ht="15" hidden="false" customHeight="false" outlineLevel="0" collapsed="false">
      <c r="A116" s="6" t="n">
        <v>114</v>
      </c>
      <c r="B116" s="7" t="n">
        <v>15639</v>
      </c>
      <c r="C116" s="8" t="n">
        <v>30715</v>
      </c>
      <c r="D116" s="9" t="n">
        <v>197901412</v>
      </c>
      <c r="E116" s="10" t="s">
        <v>204</v>
      </c>
      <c r="F116" s="11" t="s">
        <v>9</v>
      </c>
      <c r="G116" s="14" t="s">
        <v>12</v>
      </c>
    </row>
    <row r="117" customFormat="false" ht="15" hidden="false" customHeight="false" outlineLevel="0" collapsed="false">
      <c r="A117" s="6" t="n">
        <v>115</v>
      </c>
      <c r="B117" s="7" t="n">
        <v>15640</v>
      </c>
      <c r="C117" s="8" t="n">
        <v>30716</v>
      </c>
      <c r="D117" s="9" t="n">
        <v>197606835</v>
      </c>
      <c r="E117" s="10" t="s">
        <v>205</v>
      </c>
      <c r="F117" s="11" t="s">
        <v>9</v>
      </c>
      <c r="G117" s="14" t="s">
        <v>12</v>
      </c>
    </row>
    <row r="118" customFormat="false" ht="15" hidden="false" customHeight="false" outlineLevel="0" collapsed="false">
      <c r="A118" s="6" t="n">
        <v>116</v>
      </c>
      <c r="B118" s="7" t="n">
        <v>15647</v>
      </c>
      <c r="C118" s="8" t="n">
        <v>30722</v>
      </c>
      <c r="D118" s="9" t="n">
        <v>198213869</v>
      </c>
      <c r="E118" s="10" t="s">
        <v>206</v>
      </c>
      <c r="F118" s="11" t="s">
        <v>9</v>
      </c>
      <c r="G118" s="14" t="s">
        <v>12</v>
      </c>
    </row>
    <row r="119" customFormat="false" ht="15" hidden="false" customHeight="false" outlineLevel="0" collapsed="false">
      <c r="A119" s="6" t="n">
        <v>117</v>
      </c>
      <c r="B119" s="7" t="n">
        <v>15649</v>
      </c>
      <c r="C119" s="8" t="n">
        <v>30724</v>
      </c>
      <c r="D119" s="9" t="n">
        <v>198504509</v>
      </c>
      <c r="E119" s="10" t="s">
        <v>207</v>
      </c>
      <c r="F119" s="11" t="s">
        <v>9</v>
      </c>
      <c r="G119" s="14" t="s">
        <v>12</v>
      </c>
    </row>
    <row r="120" customFormat="false" ht="15" hidden="false" customHeight="false" outlineLevel="0" collapsed="false">
      <c r="A120" s="6" t="n">
        <v>118</v>
      </c>
      <c r="B120" s="7" t="n">
        <v>15662.1</v>
      </c>
      <c r="C120" s="8" t="n">
        <v>33540</v>
      </c>
      <c r="D120" s="9" t="n">
        <v>198006084</v>
      </c>
      <c r="E120" s="10" t="s">
        <v>208</v>
      </c>
      <c r="F120" s="11" t="s">
        <v>9</v>
      </c>
      <c r="G120" s="14" t="s">
        <v>12</v>
      </c>
    </row>
    <row r="121" customFormat="false" ht="15" hidden="false" customHeight="false" outlineLevel="0" collapsed="false">
      <c r="A121" s="6" t="n">
        <v>119</v>
      </c>
      <c r="B121" s="7" t="n">
        <v>15663</v>
      </c>
      <c r="C121" s="8" t="n">
        <v>30736</v>
      </c>
      <c r="D121" s="9" t="n">
        <v>198214778</v>
      </c>
      <c r="E121" s="10" t="s">
        <v>209</v>
      </c>
      <c r="F121" s="11" t="s">
        <v>9</v>
      </c>
      <c r="G121" s="14" t="s">
        <v>12</v>
      </c>
    </row>
    <row r="122" customFormat="false" ht="15" hidden="false" customHeight="false" outlineLevel="0" collapsed="false">
      <c r="A122" s="6" t="n">
        <v>120</v>
      </c>
      <c r="B122" s="7" t="n">
        <v>15674</v>
      </c>
      <c r="C122" s="8" t="n">
        <v>30747</v>
      </c>
      <c r="D122" s="9" t="n">
        <v>198012669</v>
      </c>
      <c r="E122" s="10" t="s">
        <v>210</v>
      </c>
      <c r="F122" s="11" t="s">
        <v>9</v>
      </c>
      <c r="G122" s="14" t="s">
        <v>12</v>
      </c>
    </row>
    <row r="123" customFormat="false" ht="15" hidden="false" customHeight="false" outlineLevel="0" collapsed="false">
      <c r="A123" s="6" t="n">
        <v>121</v>
      </c>
      <c r="B123" s="7" t="n">
        <v>15675</v>
      </c>
      <c r="C123" s="8" t="n">
        <v>30748</v>
      </c>
      <c r="D123" s="9" t="n">
        <v>198211358</v>
      </c>
      <c r="E123" s="10" t="s">
        <v>211</v>
      </c>
      <c r="F123" s="11" t="s">
        <v>9</v>
      </c>
      <c r="G123" s="14" t="s">
        <v>12</v>
      </c>
    </row>
    <row r="124" customFormat="false" ht="15" hidden="false" customHeight="false" outlineLevel="0" collapsed="false">
      <c r="A124" s="6" t="n">
        <v>122</v>
      </c>
      <c r="B124" s="7" t="n">
        <v>15680.2</v>
      </c>
      <c r="C124" s="8" t="n">
        <v>30758</v>
      </c>
      <c r="D124" s="9" t="n">
        <v>197905293</v>
      </c>
      <c r="E124" s="10" t="s">
        <v>212</v>
      </c>
      <c r="F124" s="11" t="s">
        <v>9</v>
      </c>
      <c r="G124" s="14" t="s">
        <v>12</v>
      </c>
    </row>
    <row r="125" customFormat="false" ht="15" hidden="false" customHeight="false" outlineLevel="0" collapsed="false">
      <c r="A125" s="6" t="n">
        <v>123</v>
      </c>
      <c r="B125" s="7" t="n">
        <v>15683</v>
      </c>
      <c r="C125" s="8" t="n">
        <v>30783</v>
      </c>
      <c r="D125" s="9" t="n">
        <v>198206905</v>
      </c>
      <c r="E125" s="10" t="s">
        <v>213</v>
      </c>
      <c r="F125" s="11" t="s">
        <v>9</v>
      </c>
      <c r="G125" s="14" t="s">
        <v>12</v>
      </c>
    </row>
    <row r="126" customFormat="false" ht="15" hidden="false" customHeight="false" outlineLevel="0" collapsed="false">
      <c r="A126" s="6" t="n">
        <v>124</v>
      </c>
      <c r="B126" s="7" t="n">
        <v>15690.1</v>
      </c>
      <c r="C126" s="8" t="n">
        <v>30772</v>
      </c>
      <c r="D126" s="9" t="n">
        <v>197908575</v>
      </c>
      <c r="E126" s="10" t="s">
        <v>214</v>
      </c>
      <c r="F126" s="11" t="s">
        <v>9</v>
      </c>
      <c r="G126" s="11" t="s">
        <v>12</v>
      </c>
    </row>
    <row r="127" customFormat="false" ht="15" hidden="false" customHeight="false" outlineLevel="0" collapsed="false">
      <c r="A127" s="6" t="n">
        <v>125</v>
      </c>
      <c r="B127" s="7" t="n">
        <v>15691</v>
      </c>
      <c r="C127" s="8" t="n">
        <v>30790</v>
      </c>
      <c r="D127" s="9" t="n">
        <v>197906458</v>
      </c>
      <c r="E127" s="10" t="s">
        <v>215</v>
      </c>
      <c r="F127" s="11" t="s">
        <v>9</v>
      </c>
      <c r="G127" s="11" t="s">
        <v>12</v>
      </c>
    </row>
    <row r="128" customFormat="false" ht="25.5" hidden="false" customHeight="false" outlineLevel="0" collapsed="false">
      <c r="A128" s="6" t="n">
        <v>126</v>
      </c>
      <c r="B128" s="7" t="n">
        <v>15699</v>
      </c>
      <c r="C128" s="8" t="n">
        <v>30799</v>
      </c>
      <c r="D128" s="9"/>
      <c r="E128" s="10" t="s">
        <v>216</v>
      </c>
      <c r="F128" s="11" t="s">
        <v>9</v>
      </c>
      <c r="G128" s="14" t="s">
        <v>12</v>
      </c>
    </row>
    <row r="129" customFormat="false" ht="15" hidden="false" customHeight="false" outlineLevel="0" collapsed="false">
      <c r="A129" s="6" t="n">
        <v>127</v>
      </c>
      <c r="B129" s="7" t="n">
        <v>15700</v>
      </c>
      <c r="C129" s="8" t="n">
        <v>30800</v>
      </c>
      <c r="D129" s="9" t="n">
        <v>197907864</v>
      </c>
      <c r="E129" s="10" t="s">
        <v>217</v>
      </c>
      <c r="F129" s="11" t="s">
        <v>9</v>
      </c>
      <c r="G129" s="14" t="s">
        <v>12</v>
      </c>
    </row>
    <row r="130" customFormat="false" ht="15" hidden="false" customHeight="false" outlineLevel="0" collapsed="false">
      <c r="A130" s="6" t="n">
        <v>128</v>
      </c>
      <c r="B130" s="7" t="n">
        <v>15702</v>
      </c>
      <c r="C130" s="8" t="n">
        <v>30802</v>
      </c>
      <c r="D130" s="9" t="n">
        <v>197910894</v>
      </c>
      <c r="E130" s="10" t="s">
        <v>218</v>
      </c>
      <c r="F130" s="11" t="s">
        <v>9</v>
      </c>
      <c r="G130" s="14" t="s">
        <v>12</v>
      </c>
    </row>
    <row r="131" customFormat="false" ht="15" hidden="false" customHeight="false" outlineLevel="0" collapsed="false">
      <c r="A131" s="6" t="n">
        <v>129</v>
      </c>
      <c r="B131" s="7" t="n">
        <v>15707</v>
      </c>
      <c r="C131" s="8" t="n">
        <v>30806</v>
      </c>
      <c r="D131" s="9" t="n">
        <v>198211056</v>
      </c>
      <c r="E131" s="10" t="s">
        <v>219</v>
      </c>
      <c r="F131" s="11" t="s">
        <v>9</v>
      </c>
      <c r="G131" s="14" t="s">
        <v>12</v>
      </c>
    </row>
    <row r="132" customFormat="false" ht="15" hidden="false" customHeight="false" outlineLevel="0" collapsed="false">
      <c r="A132" s="6" t="n">
        <v>130</v>
      </c>
      <c r="B132" s="7" t="n">
        <v>15730</v>
      </c>
      <c r="C132" s="8" t="n">
        <v>30820</v>
      </c>
      <c r="D132" s="9" t="n">
        <v>198214629</v>
      </c>
      <c r="E132" s="10" t="s">
        <v>220</v>
      </c>
      <c r="F132" s="11" t="s">
        <v>9</v>
      </c>
      <c r="G132" s="14" t="s">
        <v>12</v>
      </c>
    </row>
    <row r="133" customFormat="false" ht="15" hidden="false" customHeight="false" outlineLevel="0" collapsed="false">
      <c r="A133" s="6" t="n">
        <v>131</v>
      </c>
      <c r="B133" s="7" t="n">
        <v>15743</v>
      </c>
      <c r="C133" s="8" t="n">
        <v>30833</v>
      </c>
      <c r="D133" s="9" t="n">
        <v>198218411</v>
      </c>
      <c r="E133" s="10" t="s">
        <v>221</v>
      </c>
      <c r="F133" s="11" t="s">
        <v>9</v>
      </c>
      <c r="G133" s="14" t="s">
        <v>12</v>
      </c>
    </row>
    <row r="134" customFormat="false" ht="15" hidden="false" customHeight="false" outlineLevel="0" collapsed="false">
      <c r="A134" s="6" t="n">
        <v>132</v>
      </c>
      <c r="B134" s="7" t="n">
        <v>15758</v>
      </c>
      <c r="C134" s="8" t="n">
        <v>30846</v>
      </c>
      <c r="D134" s="9" t="n">
        <v>197906885</v>
      </c>
      <c r="E134" s="10" t="s">
        <v>222</v>
      </c>
      <c r="F134" s="11" t="s">
        <v>9</v>
      </c>
      <c r="G134" s="14" t="s">
        <v>12</v>
      </c>
    </row>
    <row r="135" customFormat="false" ht="15" hidden="false" customHeight="false" outlineLevel="0" collapsed="false">
      <c r="A135" s="6" t="n">
        <v>133</v>
      </c>
      <c r="B135" s="7" t="n">
        <v>15760</v>
      </c>
      <c r="C135" s="8" t="n">
        <v>30847</v>
      </c>
      <c r="D135" s="9" t="n">
        <v>197906077</v>
      </c>
      <c r="E135" s="10" t="s">
        <v>223</v>
      </c>
      <c r="F135" s="11" t="s">
        <v>9</v>
      </c>
      <c r="G135" s="14" t="s">
        <v>12</v>
      </c>
    </row>
    <row r="136" customFormat="false" ht="15" hidden="false" customHeight="false" outlineLevel="0" collapsed="false">
      <c r="A136" s="6" t="n">
        <v>134</v>
      </c>
      <c r="B136" s="7" t="n">
        <v>15761</v>
      </c>
      <c r="C136" s="11" t="n">
        <v>30848</v>
      </c>
      <c r="D136" s="11" t="n">
        <v>198306777</v>
      </c>
      <c r="E136" s="10" t="s">
        <v>224</v>
      </c>
      <c r="F136" s="11" t="s">
        <v>9</v>
      </c>
      <c r="G136" s="12" t="s">
        <v>12</v>
      </c>
    </row>
    <row r="137" customFormat="false" ht="15" hidden="false" customHeight="false" outlineLevel="0" collapsed="false">
      <c r="A137" s="6" t="n">
        <v>135</v>
      </c>
      <c r="B137" s="7" t="n">
        <v>15763</v>
      </c>
      <c r="C137" s="8" t="n">
        <v>30849</v>
      </c>
      <c r="D137" s="9" t="n">
        <v>198211592</v>
      </c>
      <c r="E137" s="10" t="s">
        <v>225</v>
      </c>
      <c r="F137" s="11" t="s">
        <v>9</v>
      </c>
      <c r="G137" s="14" t="s">
        <v>12</v>
      </c>
    </row>
    <row r="138" customFormat="false" ht="15" hidden="false" customHeight="false" outlineLevel="0" collapsed="false">
      <c r="A138" s="6" t="n">
        <v>136</v>
      </c>
      <c r="B138" s="7" t="n">
        <v>15774</v>
      </c>
      <c r="C138" s="8" t="n">
        <v>30858</v>
      </c>
      <c r="D138" s="9" t="n">
        <v>197908112</v>
      </c>
      <c r="E138" s="10" t="s">
        <v>226</v>
      </c>
      <c r="F138" s="11" t="s">
        <v>9</v>
      </c>
      <c r="G138" s="14" t="s">
        <v>12</v>
      </c>
    </row>
    <row r="139" customFormat="false" ht="15" hidden="false" customHeight="false" outlineLevel="0" collapsed="false">
      <c r="A139" s="6" t="n">
        <v>137</v>
      </c>
      <c r="B139" s="7" t="n">
        <v>15783</v>
      </c>
      <c r="C139" s="8" t="n">
        <v>30865</v>
      </c>
      <c r="D139" s="9" t="n">
        <v>198214168</v>
      </c>
      <c r="E139" s="10" t="s">
        <v>227</v>
      </c>
      <c r="F139" s="11" t="s">
        <v>9</v>
      </c>
      <c r="G139" s="12" t="s">
        <v>12</v>
      </c>
    </row>
    <row r="140" customFormat="false" ht="15" hidden="false" customHeight="false" outlineLevel="0" collapsed="false">
      <c r="A140" s="6" t="n">
        <v>138</v>
      </c>
      <c r="B140" s="7" t="n">
        <v>15812</v>
      </c>
      <c r="C140" s="8" t="n">
        <v>30893</v>
      </c>
      <c r="D140" s="9" t="n">
        <v>198008556</v>
      </c>
      <c r="E140" s="10" t="s">
        <v>228</v>
      </c>
      <c r="F140" s="11" t="s">
        <v>9</v>
      </c>
      <c r="G140" s="11" t="s">
        <v>12</v>
      </c>
    </row>
    <row r="141" customFormat="false" ht="15" hidden="false" customHeight="false" outlineLevel="0" collapsed="false">
      <c r="A141" s="6" t="n">
        <v>139</v>
      </c>
      <c r="B141" s="7" t="n">
        <v>15818</v>
      </c>
      <c r="C141" s="8" t="n">
        <v>30898</v>
      </c>
      <c r="D141" s="9" t="n">
        <v>197907774</v>
      </c>
      <c r="E141" s="10" t="s">
        <v>229</v>
      </c>
      <c r="F141" s="11" t="s">
        <v>9</v>
      </c>
      <c r="G141" s="11" t="s">
        <v>12</v>
      </c>
    </row>
    <row r="142" customFormat="false" ht="15" hidden="false" customHeight="false" outlineLevel="0" collapsed="false">
      <c r="A142" s="6" t="n">
        <v>140</v>
      </c>
      <c r="B142" s="7" t="n">
        <v>15821</v>
      </c>
      <c r="C142" s="8" t="n">
        <v>30901</v>
      </c>
      <c r="D142" s="9" t="n">
        <v>197706719</v>
      </c>
      <c r="E142" s="10" t="s">
        <v>230</v>
      </c>
      <c r="F142" s="11" t="s">
        <v>9</v>
      </c>
      <c r="G142" s="11" t="s">
        <v>12</v>
      </c>
    </row>
    <row r="143" customFormat="false" ht="15" hidden="false" customHeight="false" outlineLevel="0" collapsed="false">
      <c r="A143" s="6" t="n">
        <v>141</v>
      </c>
      <c r="B143" s="7" t="n">
        <v>15831.1</v>
      </c>
      <c r="C143" s="8" t="n">
        <v>30916</v>
      </c>
      <c r="D143" s="9" t="n">
        <v>198214491</v>
      </c>
      <c r="E143" s="10" t="s">
        <v>231</v>
      </c>
      <c r="F143" s="11" t="s">
        <v>9</v>
      </c>
      <c r="G143" s="14" t="s">
        <v>12</v>
      </c>
    </row>
    <row r="144" customFormat="false" ht="15" hidden="false" customHeight="false" outlineLevel="0" collapsed="false">
      <c r="A144" s="6" t="n">
        <v>142</v>
      </c>
      <c r="B144" s="7" t="n">
        <v>15832</v>
      </c>
      <c r="C144" s="8" t="n">
        <v>30911</v>
      </c>
      <c r="D144" s="9" t="n">
        <v>198214151</v>
      </c>
      <c r="E144" s="10" t="s">
        <v>232</v>
      </c>
      <c r="F144" s="11" t="s">
        <v>9</v>
      </c>
      <c r="G144" s="11" t="s">
        <v>12</v>
      </c>
    </row>
    <row r="145" customFormat="false" ht="15" hidden="false" customHeight="false" outlineLevel="0" collapsed="false">
      <c r="A145" s="6" t="n">
        <v>143</v>
      </c>
      <c r="B145" s="7" t="n">
        <v>15835</v>
      </c>
      <c r="C145" s="8" t="n">
        <v>30913</v>
      </c>
      <c r="D145" s="9" t="n">
        <v>198004069</v>
      </c>
      <c r="E145" s="10" t="s">
        <v>233</v>
      </c>
      <c r="F145" s="11" t="s">
        <v>9</v>
      </c>
      <c r="G145" s="11" t="s">
        <v>12</v>
      </c>
    </row>
    <row r="146" customFormat="false" ht="15" hidden="false" customHeight="false" outlineLevel="0" collapsed="false">
      <c r="A146" s="6" t="n">
        <v>144</v>
      </c>
      <c r="B146" s="7" t="n">
        <v>15839</v>
      </c>
      <c r="C146" s="8" t="n">
        <v>30919</v>
      </c>
      <c r="D146" s="9" t="n">
        <v>197705889</v>
      </c>
      <c r="E146" s="10" t="s">
        <v>234</v>
      </c>
      <c r="F146" s="11" t="s">
        <v>9</v>
      </c>
      <c r="G146" s="11" t="s">
        <v>12</v>
      </c>
    </row>
    <row r="147" customFormat="false" ht="15" hidden="false" customHeight="false" outlineLevel="0" collapsed="false">
      <c r="A147" s="6" t="n">
        <v>145</v>
      </c>
      <c r="B147" s="7" t="n">
        <v>15849</v>
      </c>
      <c r="C147" s="8" t="n">
        <v>30927</v>
      </c>
      <c r="D147" s="9" t="n">
        <v>198210947</v>
      </c>
      <c r="E147" s="10" t="s">
        <v>235</v>
      </c>
      <c r="F147" s="11" t="s">
        <v>9</v>
      </c>
      <c r="G147" s="11" t="s">
        <v>12</v>
      </c>
    </row>
    <row r="148" customFormat="false" ht="15" hidden="false" customHeight="false" outlineLevel="0" collapsed="false">
      <c r="A148" s="6" t="n">
        <v>146</v>
      </c>
      <c r="B148" s="7" t="n">
        <v>15853</v>
      </c>
      <c r="C148" s="8" t="n">
        <v>30931</v>
      </c>
      <c r="D148" s="9" t="n">
        <v>198208713</v>
      </c>
      <c r="E148" s="10" t="s">
        <v>236</v>
      </c>
      <c r="F148" s="11" t="s">
        <v>9</v>
      </c>
      <c r="G148" s="14" t="s">
        <v>12</v>
      </c>
    </row>
    <row r="149" customFormat="false" ht="15" hidden="false" customHeight="false" outlineLevel="0" collapsed="false">
      <c r="A149" s="6" t="n">
        <v>147</v>
      </c>
      <c r="B149" s="7" t="n">
        <v>15856</v>
      </c>
      <c r="C149" s="8" t="n">
        <v>30934</v>
      </c>
      <c r="D149" s="9" t="n">
        <v>198211258</v>
      </c>
      <c r="E149" s="10" t="s">
        <v>237</v>
      </c>
      <c r="F149" s="11" t="s">
        <v>9</v>
      </c>
      <c r="G149" s="12" t="s">
        <v>12</v>
      </c>
    </row>
    <row r="150" customFormat="false" ht="15" hidden="false" customHeight="false" outlineLevel="0" collapsed="false">
      <c r="A150" s="6" t="n">
        <v>148</v>
      </c>
      <c r="B150" s="7" t="n">
        <v>15862</v>
      </c>
      <c r="C150" s="8" t="n">
        <v>30940</v>
      </c>
      <c r="D150" s="9" t="n">
        <v>197907588</v>
      </c>
      <c r="E150" s="10" t="s">
        <v>238</v>
      </c>
      <c r="F150" s="11" t="s">
        <v>9</v>
      </c>
      <c r="G150" s="11" t="s">
        <v>12</v>
      </c>
    </row>
    <row r="151" customFormat="false" ht="15" hidden="false" customHeight="false" outlineLevel="0" collapsed="false">
      <c r="A151" s="6" t="n">
        <v>149</v>
      </c>
      <c r="B151" s="7" t="n">
        <v>15863</v>
      </c>
      <c r="C151" s="8" t="n">
        <v>30941</v>
      </c>
      <c r="D151" s="9" t="n">
        <v>197907188</v>
      </c>
      <c r="E151" s="10" t="s">
        <v>239</v>
      </c>
      <c r="F151" s="11" t="s">
        <v>9</v>
      </c>
      <c r="G151" s="11" t="s">
        <v>12</v>
      </c>
    </row>
    <row r="152" customFormat="false" ht="15" hidden="false" customHeight="false" outlineLevel="0" collapsed="false">
      <c r="A152" s="6" t="n">
        <v>150</v>
      </c>
      <c r="B152" s="7" t="n">
        <v>15864</v>
      </c>
      <c r="C152" s="8" t="n">
        <v>30942</v>
      </c>
      <c r="D152" s="9" t="n">
        <v>197906637</v>
      </c>
      <c r="E152" s="10" t="s">
        <v>240</v>
      </c>
      <c r="F152" s="11" t="s">
        <v>9</v>
      </c>
      <c r="G152" s="11" t="s">
        <v>12</v>
      </c>
    </row>
    <row r="153" customFormat="false" ht="15" hidden="false" customHeight="false" outlineLevel="0" collapsed="false">
      <c r="A153" s="6" t="n">
        <v>151</v>
      </c>
      <c r="B153" s="7" t="n">
        <v>15865</v>
      </c>
      <c r="C153" s="8" t="n">
        <v>30943</v>
      </c>
      <c r="D153" s="9" t="n">
        <v>197708116</v>
      </c>
      <c r="E153" s="10" t="s">
        <v>241</v>
      </c>
      <c r="F153" s="11" t="s">
        <v>9</v>
      </c>
      <c r="G153" s="11" t="s">
        <v>12</v>
      </c>
    </row>
    <row r="154" customFormat="false" ht="15" hidden="false" customHeight="false" outlineLevel="0" collapsed="false">
      <c r="A154" s="6" t="n">
        <v>152</v>
      </c>
      <c r="B154" s="7" t="n">
        <v>15870</v>
      </c>
      <c r="C154" s="8" t="n">
        <v>30947</v>
      </c>
      <c r="D154" s="9" t="n">
        <v>198212110</v>
      </c>
      <c r="E154" s="10" t="s">
        <v>242</v>
      </c>
      <c r="F154" s="11" t="s">
        <v>9</v>
      </c>
      <c r="G154" s="11" t="s">
        <v>12</v>
      </c>
    </row>
    <row r="155" customFormat="false" ht="15" hidden="false" customHeight="false" outlineLevel="0" collapsed="false">
      <c r="A155" s="6" t="n">
        <v>153</v>
      </c>
      <c r="B155" s="7" t="n">
        <v>15873</v>
      </c>
      <c r="C155" s="8" t="n">
        <v>30950</v>
      </c>
      <c r="D155" s="9" t="n">
        <v>198210677</v>
      </c>
      <c r="E155" s="10" t="s">
        <v>243</v>
      </c>
      <c r="F155" s="11" t="s">
        <v>9</v>
      </c>
      <c r="G155" s="11" t="s">
        <v>12</v>
      </c>
    </row>
    <row r="156" customFormat="false" ht="15" hidden="false" customHeight="false" outlineLevel="0" collapsed="false">
      <c r="A156" s="6" t="n">
        <v>154</v>
      </c>
      <c r="B156" s="7" t="n">
        <v>15886</v>
      </c>
      <c r="C156" s="8" t="n">
        <v>30964</v>
      </c>
      <c r="D156" s="9" t="n">
        <v>198213219</v>
      </c>
      <c r="E156" s="10" t="s">
        <v>244</v>
      </c>
      <c r="F156" s="11" t="s">
        <v>9</v>
      </c>
      <c r="G156" s="12" t="s">
        <v>12</v>
      </c>
    </row>
    <row r="157" customFormat="false" ht="15" hidden="false" customHeight="false" outlineLevel="0" collapsed="false">
      <c r="A157" s="6" t="n">
        <v>155</v>
      </c>
      <c r="B157" s="7" t="n">
        <v>15890</v>
      </c>
      <c r="C157" s="8" t="n">
        <v>30970</v>
      </c>
      <c r="D157" s="9"/>
      <c r="E157" s="10" t="s">
        <v>245</v>
      </c>
      <c r="F157" s="11" t="s">
        <v>9</v>
      </c>
      <c r="G157" s="11" t="s">
        <v>12</v>
      </c>
    </row>
    <row r="158" customFormat="false" ht="15" hidden="false" customHeight="false" outlineLevel="0" collapsed="false">
      <c r="A158" s="6" t="n">
        <v>156</v>
      </c>
      <c r="B158" s="7" t="n">
        <v>15900</v>
      </c>
      <c r="C158" s="8" t="n">
        <v>30980</v>
      </c>
      <c r="D158" s="24" t="n">
        <v>198310371</v>
      </c>
      <c r="E158" s="10" t="s">
        <v>246</v>
      </c>
      <c r="F158" s="11" t="s">
        <v>9</v>
      </c>
      <c r="G158" s="11" t="s">
        <v>12</v>
      </c>
    </row>
    <row r="159" customFormat="false" ht="15" hidden="false" customHeight="false" outlineLevel="0" collapsed="false">
      <c r="A159" s="6" t="n">
        <v>157</v>
      </c>
      <c r="B159" s="7" t="n">
        <v>15907</v>
      </c>
      <c r="C159" s="8" t="n">
        <v>30987</v>
      </c>
      <c r="D159" s="9" t="n">
        <v>197907876</v>
      </c>
      <c r="E159" s="10" t="s">
        <v>247</v>
      </c>
      <c r="F159" s="11" t="s">
        <v>9</v>
      </c>
      <c r="G159" s="12" t="s">
        <v>12</v>
      </c>
    </row>
    <row r="160" customFormat="false" ht="15" hidden="false" customHeight="false" outlineLevel="0" collapsed="false">
      <c r="A160" s="6" t="n">
        <v>158</v>
      </c>
      <c r="B160" s="7" t="n">
        <v>15914</v>
      </c>
      <c r="C160" s="8" t="n">
        <v>30991</v>
      </c>
      <c r="D160" s="9" t="n">
        <v>197908004</v>
      </c>
      <c r="E160" s="10" t="s">
        <v>248</v>
      </c>
      <c r="F160" s="11" t="s">
        <v>9</v>
      </c>
      <c r="G160" s="11" t="s">
        <v>12</v>
      </c>
    </row>
    <row r="161" customFormat="false" ht="15" hidden="false" customHeight="false" outlineLevel="0" collapsed="false">
      <c r="A161" s="6" t="n">
        <v>159</v>
      </c>
      <c r="B161" s="7" t="n">
        <v>15921</v>
      </c>
      <c r="C161" s="8" t="n">
        <v>30997</v>
      </c>
      <c r="D161" s="9" t="n">
        <v>198009424</v>
      </c>
      <c r="E161" s="10" t="s">
        <v>249</v>
      </c>
      <c r="F161" s="11" t="s">
        <v>9</v>
      </c>
      <c r="G161" s="11" t="s">
        <v>12</v>
      </c>
    </row>
    <row r="162" customFormat="false" ht="15" hidden="false" customHeight="false" outlineLevel="0" collapsed="false">
      <c r="A162" s="6" t="n">
        <v>160</v>
      </c>
      <c r="B162" s="7" t="n">
        <v>15933</v>
      </c>
      <c r="C162" s="8" t="n">
        <v>31009</v>
      </c>
      <c r="D162" s="9" t="n">
        <v>197904540</v>
      </c>
      <c r="E162" s="10" t="s">
        <v>250</v>
      </c>
      <c r="F162" s="11" t="s">
        <v>9</v>
      </c>
      <c r="G162" s="11" t="s">
        <v>12</v>
      </c>
    </row>
    <row r="163" customFormat="false" ht="15" hidden="false" customHeight="false" outlineLevel="0" collapsed="false">
      <c r="A163" s="6" t="n">
        <v>161</v>
      </c>
      <c r="B163" s="7" t="n">
        <v>15939</v>
      </c>
      <c r="C163" s="8" t="n">
        <v>31013</v>
      </c>
      <c r="D163" s="9" t="n">
        <v>197906243</v>
      </c>
      <c r="E163" s="10" t="s">
        <v>251</v>
      </c>
      <c r="F163" s="11" t="s">
        <v>9</v>
      </c>
      <c r="G163" s="11" t="s">
        <v>12</v>
      </c>
    </row>
    <row r="164" customFormat="false" ht="15" hidden="false" customHeight="false" outlineLevel="0" collapsed="false">
      <c r="A164" s="6" t="n">
        <v>162</v>
      </c>
      <c r="B164" s="7" t="n">
        <v>15957</v>
      </c>
      <c r="C164" s="8" t="n">
        <v>31032</v>
      </c>
      <c r="D164" s="9" t="n">
        <v>197703888</v>
      </c>
      <c r="E164" s="10" t="s">
        <v>252</v>
      </c>
      <c r="F164" s="11" t="s">
        <v>9</v>
      </c>
      <c r="G164" s="11" t="s">
        <v>12</v>
      </c>
    </row>
    <row r="165" customFormat="false" ht="15" hidden="false" customHeight="false" outlineLevel="0" collapsed="false">
      <c r="A165" s="6" t="n">
        <v>163</v>
      </c>
      <c r="B165" s="7" t="n">
        <v>15972</v>
      </c>
      <c r="C165" s="8" t="n">
        <v>31045</v>
      </c>
      <c r="D165" s="9" t="n">
        <v>198007348</v>
      </c>
      <c r="E165" s="10" t="s">
        <v>253</v>
      </c>
      <c r="F165" s="11" t="s">
        <v>9</v>
      </c>
      <c r="G165" s="11" t="s">
        <v>12</v>
      </c>
    </row>
    <row r="166" customFormat="false" ht="15" hidden="false" customHeight="false" outlineLevel="0" collapsed="false">
      <c r="A166" s="6" t="n">
        <v>164</v>
      </c>
      <c r="B166" s="7" t="n">
        <v>15977</v>
      </c>
      <c r="C166" s="8" t="n">
        <v>31049</v>
      </c>
      <c r="D166" s="9" t="n">
        <v>198212532</v>
      </c>
      <c r="E166" s="10" t="s">
        <v>254</v>
      </c>
      <c r="F166" s="11" t="s">
        <v>9</v>
      </c>
      <c r="G166" s="11" t="s">
        <v>12</v>
      </c>
    </row>
    <row r="167" customFormat="false" ht="15" hidden="false" customHeight="false" outlineLevel="0" collapsed="false">
      <c r="A167" s="6" t="n">
        <v>165</v>
      </c>
      <c r="B167" s="7" t="n">
        <v>15979</v>
      </c>
      <c r="C167" s="11" t="n">
        <v>31051</v>
      </c>
      <c r="D167" s="9" t="n">
        <v>198211042</v>
      </c>
      <c r="E167" s="10" t="s">
        <v>255</v>
      </c>
      <c r="F167" s="11" t="s">
        <v>9</v>
      </c>
      <c r="G167" s="12" t="s">
        <v>12</v>
      </c>
    </row>
    <row r="168" customFormat="false" ht="15" hidden="false" customHeight="false" outlineLevel="0" collapsed="false">
      <c r="A168" s="6" t="n">
        <v>166</v>
      </c>
      <c r="B168" s="7" t="n">
        <v>15988</v>
      </c>
      <c r="C168" s="8" t="n">
        <v>31057</v>
      </c>
      <c r="D168" s="24" t="n">
        <v>197906311</v>
      </c>
      <c r="E168" s="10" t="s">
        <v>256</v>
      </c>
      <c r="F168" s="11" t="s">
        <v>9</v>
      </c>
      <c r="G168" s="12" t="s">
        <v>12</v>
      </c>
    </row>
    <row r="169" customFormat="false" ht="15" hidden="false" customHeight="false" outlineLevel="0" collapsed="false">
      <c r="A169" s="6" t="n">
        <v>167</v>
      </c>
      <c r="B169" s="7" t="n">
        <v>16000</v>
      </c>
      <c r="C169" s="8" t="n">
        <v>31067</v>
      </c>
      <c r="D169" s="9" t="n">
        <v>197507652</v>
      </c>
      <c r="E169" s="10" t="s">
        <v>257</v>
      </c>
      <c r="F169" s="11" t="s">
        <v>9</v>
      </c>
      <c r="G169" s="11" t="s">
        <v>12</v>
      </c>
    </row>
    <row r="170" customFormat="false" ht="15" hidden="false" customHeight="false" outlineLevel="0" collapsed="false">
      <c r="A170" s="6" t="n">
        <v>168</v>
      </c>
      <c r="B170" s="7" t="n">
        <v>16003</v>
      </c>
      <c r="C170" s="8" t="n">
        <v>31070</v>
      </c>
      <c r="D170" s="24" t="n">
        <v>197704769</v>
      </c>
      <c r="E170" s="10" t="s">
        <v>258</v>
      </c>
      <c r="F170" s="11" t="s">
        <v>9</v>
      </c>
      <c r="G170" s="11" t="s">
        <v>12</v>
      </c>
    </row>
    <row r="171" customFormat="false" ht="15" hidden="false" customHeight="false" outlineLevel="0" collapsed="false">
      <c r="A171" s="6" t="n">
        <v>169</v>
      </c>
      <c r="B171" s="7" t="n">
        <v>16011</v>
      </c>
      <c r="C171" s="8" t="n">
        <v>31076</v>
      </c>
      <c r="D171" s="9" t="n">
        <v>198211986</v>
      </c>
      <c r="E171" s="10" t="s">
        <v>259</v>
      </c>
      <c r="F171" s="11" t="s">
        <v>9</v>
      </c>
      <c r="G171" s="11" t="s">
        <v>12</v>
      </c>
    </row>
    <row r="172" customFormat="false" ht="15" hidden="false" customHeight="false" outlineLevel="0" collapsed="false">
      <c r="A172" s="6" t="n">
        <v>170</v>
      </c>
      <c r="B172" s="7" t="n">
        <v>16018</v>
      </c>
      <c r="C172" s="8" t="n">
        <v>31079</v>
      </c>
      <c r="D172" s="9" t="n">
        <v>198010617</v>
      </c>
      <c r="E172" s="10" t="s">
        <v>260</v>
      </c>
      <c r="F172" s="11" t="s">
        <v>9</v>
      </c>
      <c r="G172" s="11" t="s">
        <v>12</v>
      </c>
    </row>
    <row r="173" customFormat="false" ht="15" hidden="false" customHeight="false" outlineLevel="0" collapsed="false">
      <c r="A173" s="6" t="n">
        <v>171</v>
      </c>
      <c r="B173" s="7" t="n">
        <v>16020</v>
      </c>
      <c r="C173" s="8" t="n">
        <v>31080</v>
      </c>
      <c r="D173" s="9" t="n">
        <v>198208782</v>
      </c>
      <c r="E173" s="10" t="s">
        <v>261</v>
      </c>
      <c r="F173" s="11" t="s">
        <v>9</v>
      </c>
      <c r="G173" s="11" t="s">
        <v>12</v>
      </c>
    </row>
    <row r="174" customFormat="false" ht="15" hidden="false" customHeight="false" outlineLevel="0" collapsed="false">
      <c r="A174" s="6" t="n">
        <v>172</v>
      </c>
      <c r="B174" s="7" t="n">
        <v>16070</v>
      </c>
      <c r="C174" s="8" t="n">
        <v>30789</v>
      </c>
      <c r="D174" s="9" t="n">
        <v>197804132</v>
      </c>
      <c r="E174" s="10" t="s">
        <v>262</v>
      </c>
      <c r="F174" s="11" t="s">
        <v>9</v>
      </c>
      <c r="G174" s="11" t="s">
        <v>12</v>
      </c>
    </row>
    <row r="175" customFormat="false" ht="15" hidden="false" customHeight="false" outlineLevel="0" collapsed="false">
      <c r="A175" s="6" t="n">
        <v>173</v>
      </c>
      <c r="B175" s="7" t="n">
        <v>16076</v>
      </c>
      <c r="C175" s="8" t="n">
        <v>30965</v>
      </c>
      <c r="D175" s="9" t="n">
        <v>198206901</v>
      </c>
      <c r="E175" s="10" t="s">
        <v>263</v>
      </c>
      <c r="F175" s="11" t="s">
        <v>9</v>
      </c>
      <c r="G175" s="14" t="s">
        <v>12</v>
      </c>
    </row>
    <row r="176" customFormat="false" ht="15" hidden="false" customHeight="false" outlineLevel="0" collapsed="false">
      <c r="A176" s="6" t="n">
        <v>174</v>
      </c>
      <c r="B176" s="7" t="n">
        <v>16077</v>
      </c>
      <c r="C176" s="8" t="n">
        <v>30969</v>
      </c>
      <c r="D176" s="9" t="n">
        <v>197905774</v>
      </c>
      <c r="E176" s="10" t="s">
        <v>264</v>
      </c>
      <c r="F176" s="11" t="s">
        <v>9</v>
      </c>
      <c r="G176" s="11" t="s">
        <v>12</v>
      </c>
    </row>
    <row r="177" customFormat="false" ht="15" hidden="false" customHeight="false" outlineLevel="0" collapsed="false">
      <c r="A177" s="6" t="n">
        <v>175</v>
      </c>
      <c r="B177" s="7" t="n">
        <v>16083</v>
      </c>
      <c r="C177" s="8" t="n">
        <v>31106</v>
      </c>
      <c r="D177" s="9" t="n">
        <v>198007222</v>
      </c>
      <c r="E177" s="10" t="s">
        <v>265</v>
      </c>
      <c r="F177" s="11" t="s">
        <v>9</v>
      </c>
      <c r="G177" s="11" t="s">
        <v>12</v>
      </c>
    </row>
    <row r="178" customFormat="false" ht="15" hidden="false" customHeight="false" outlineLevel="0" collapsed="false">
      <c r="A178" s="6" t="n">
        <v>176</v>
      </c>
      <c r="B178" s="7" t="n">
        <v>16084</v>
      </c>
      <c r="C178" s="8" t="n">
        <v>31114</v>
      </c>
      <c r="D178" s="9" t="n">
        <v>197911029</v>
      </c>
      <c r="E178" s="10" t="s">
        <v>266</v>
      </c>
      <c r="F178" s="11" t="s">
        <v>9</v>
      </c>
      <c r="G178" s="11" t="s">
        <v>12</v>
      </c>
    </row>
    <row r="179" customFormat="false" ht="15" hidden="false" customHeight="false" outlineLevel="0" collapsed="false">
      <c r="A179" s="6" t="n">
        <v>177</v>
      </c>
      <c r="B179" s="7" t="n">
        <v>16111</v>
      </c>
      <c r="C179" s="8" t="n">
        <v>31948</v>
      </c>
      <c r="D179" s="9" t="n">
        <v>198009497</v>
      </c>
      <c r="E179" s="10" t="s">
        <v>267</v>
      </c>
      <c r="F179" s="11" t="s">
        <v>9</v>
      </c>
      <c r="G179" s="11" t="s">
        <v>12</v>
      </c>
    </row>
    <row r="180" customFormat="false" ht="15" hidden="false" customHeight="false" outlineLevel="0" collapsed="false">
      <c r="A180" s="6" t="n">
        <v>178</v>
      </c>
      <c r="B180" s="7" t="n">
        <v>16116</v>
      </c>
      <c r="C180" s="8" t="n">
        <v>31952</v>
      </c>
      <c r="D180" s="9" t="n">
        <v>198008851</v>
      </c>
      <c r="E180" s="10" t="s">
        <v>268</v>
      </c>
      <c r="F180" s="11" t="s">
        <v>9</v>
      </c>
      <c r="G180" s="11" t="s">
        <v>12</v>
      </c>
    </row>
    <row r="181" customFormat="false" ht="15" hidden="false" customHeight="false" outlineLevel="0" collapsed="false">
      <c r="A181" s="6" t="n">
        <v>179</v>
      </c>
      <c r="B181" s="7" t="n">
        <v>16128</v>
      </c>
      <c r="C181" s="8" t="n">
        <v>31963</v>
      </c>
      <c r="D181" s="9" t="n">
        <v>198006832</v>
      </c>
      <c r="E181" s="10" t="s">
        <v>269</v>
      </c>
      <c r="F181" s="11" t="s">
        <v>9</v>
      </c>
      <c r="G181" s="12" t="s">
        <v>12</v>
      </c>
    </row>
    <row r="182" customFormat="false" ht="15" hidden="false" customHeight="false" outlineLevel="0" collapsed="false">
      <c r="A182" s="6" t="n">
        <v>180</v>
      </c>
      <c r="B182" s="7" t="n">
        <v>16134</v>
      </c>
      <c r="C182" s="8" t="n">
        <v>31968</v>
      </c>
      <c r="D182" s="9" t="n">
        <v>197906585</v>
      </c>
      <c r="E182" s="10" t="s">
        <v>270</v>
      </c>
      <c r="F182" s="11" t="s">
        <v>9</v>
      </c>
      <c r="G182" s="11" t="s">
        <v>12</v>
      </c>
    </row>
    <row r="183" customFormat="false" ht="15" hidden="false" customHeight="false" outlineLevel="0" collapsed="false">
      <c r="A183" s="6" t="n">
        <v>181</v>
      </c>
      <c r="B183" s="7" t="n">
        <v>16136</v>
      </c>
      <c r="C183" s="8" t="n">
        <v>31971</v>
      </c>
      <c r="D183" s="9" t="n">
        <v>198214019</v>
      </c>
      <c r="E183" s="10" t="s">
        <v>271</v>
      </c>
      <c r="F183" s="11" t="s">
        <v>9</v>
      </c>
      <c r="G183" s="11" t="s">
        <v>12</v>
      </c>
    </row>
    <row r="184" customFormat="false" ht="15" hidden="false" customHeight="false" outlineLevel="0" collapsed="false">
      <c r="A184" s="6" t="n">
        <v>182</v>
      </c>
      <c r="B184" s="7" t="n">
        <v>16147</v>
      </c>
      <c r="C184" s="8" t="n">
        <v>31983</v>
      </c>
      <c r="D184" s="11" t="n">
        <v>197906491</v>
      </c>
      <c r="E184" s="10" t="s">
        <v>272</v>
      </c>
      <c r="F184" s="11" t="s">
        <v>9</v>
      </c>
      <c r="G184" s="12" t="s">
        <v>12</v>
      </c>
    </row>
    <row r="185" customFormat="false" ht="15" hidden="false" customHeight="false" outlineLevel="0" collapsed="false">
      <c r="A185" s="6" t="n">
        <v>183</v>
      </c>
      <c r="B185" s="7" t="n">
        <v>16153</v>
      </c>
      <c r="C185" s="8" t="n">
        <v>31990</v>
      </c>
      <c r="D185" s="9" t="n">
        <v>198007282</v>
      </c>
      <c r="E185" s="10" t="s">
        <v>273</v>
      </c>
      <c r="F185" s="11" t="s">
        <v>9</v>
      </c>
      <c r="G185" s="12" t="s">
        <v>12</v>
      </c>
    </row>
    <row r="186" customFormat="false" ht="15" hidden="false" customHeight="false" outlineLevel="0" collapsed="false">
      <c r="A186" s="6" t="n">
        <v>184</v>
      </c>
      <c r="B186" s="7" t="n">
        <v>16156</v>
      </c>
      <c r="C186" s="8" t="n">
        <v>31994</v>
      </c>
      <c r="D186" s="9" t="n">
        <v>197907462</v>
      </c>
      <c r="E186" s="10" t="s">
        <v>274</v>
      </c>
      <c r="F186" s="11" t="s">
        <v>9</v>
      </c>
      <c r="G186" s="11" t="s">
        <v>12</v>
      </c>
    </row>
    <row r="187" customFormat="false" ht="15" hidden="false" customHeight="false" outlineLevel="0" collapsed="false">
      <c r="A187" s="6" t="n">
        <v>185</v>
      </c>
      <c r="B187" s="7" t="n">
        <v>16162</v>
      </c>
      <c r="C187" s="8" t="n">
        <v>32688</v>
      </c>
      <c r="D187" s="9" t="n">
        <v>197907825</v>
      </c>
      <c r="E187" s="10" t="s">
        <v>275</v>
      </c>
      <c r="F187" s="11" t="s">
        <v>9</v>
      </c>
      <c r="G187" s="12" t="s">
        <v>12</v>
      </c>
    </row>
    <row r="188" customFormat="false" ht="15" hidden="false" customHeight="false" outlineLevel="0" collapsed="false">
      <c r="A188" s="6" t="n">
        <v>186</v>
      </c>
      <c r="B188" s="7" t="n">
        <v>16201</v>
      </c>
      <c r="C188" s="8" t="n">
        <v>32035</v>
      </c>
      <c r="D188" s="9" t="s">
        <v>276</v>
      </c>
      <c r="E188" s="10" t="s">
        <v>277</v>
      </c>
      <c r="F188" s="11" t="s">
        <v>9</v>
      </c>
      <c r="G188" s="11" t="s">
        <v>12</v>
      </c>
    </row>
    <row r="189" customFormat="false" ht="15" hidden="false" customHeight="false" outlineLevel="0" collapsed="false">
      <c r="A189" s="6" t="n">
        <v>187</v>
      </c>
      <c r="B189" s="7" t="n">
        <v>16212</v>
      </c>
      <c r="C189" s="8" t="n">
        <v>32044</v>
      </c>
      <c r="D189" s="24" t="n">
        <v>198212114</v>
      </c>
      <c r="E189" s="10" t="s">
        <v>278</v>
      </c>
      <c r="F189" s="11" t="s">
        <v>9</v>
      </c>
      <c r="G189" s="12" t="s">
        <v>12</v>
      </c>
    </row>
    <row r="190" customFormat="false" ht="15" hidden="false" customHeight="false" outlineLevel="0" collapsed="false">
      <c r="A190" s="6" t="n">
        <v>188</v>
      </c>
      <c r="B190" s="7" t="n">
        <v>16219.1</v>
      </c>
      <c r="C190" s="8" t="n">
        <v>37982</v>
      </c>
      <c r="D190" s="9" t="n">
        <v>199506426</v>
      </c>
      <c r="E190" s="10" t="s">
        <v>279</v>
      </c>
      <c r="F190" s="11" t="s">
        <v>9</v>
      </c>
      <c r="G190" s="14" t="s">
        <v>12</v>
      </c>
    </row>
    <row r="191" customFormat="false" ht="15" hidden="false" customHeight="false" outlineLevel="0" collapsed="false">
      <c r="A191" s="6" t="n">
        <v>189</v>
      </c>
      <c r="B191" s="7" t="n">
        <v>16242</v>
      </c>
      <c r="C191" s="8" t="n">
        <v>33487</v>
      </c>
      <c r="D191" s="24" t="n">
        <v>198214173</v>
      </c>
      <c r="E191" s="10" t="s">
        <v>280</v>
      </c>
      <c r="F191" s="11" t="s">
        <v>9</v>
      </c>
      <c r="G191" s="11" t="s">
        <v>12</v>
      </c>
    </row>
    <row r="192" customFormat="false" ht="15" hidden="false" customHeight="false" outlineLevel="0" collapsed="false">
      <c r="A192" s="6" t="n">
        <v>190</v>
      </c>
      <c r="B192" s="7" t="n">
        <v>16247</v>
      </c>
      <c r="C192" s="8" t="n">
        <v>32079</v>
      </c>
      <c r="D192" s="9" t="n">
        <v>197909075</v>
      </c>
      <c r="E192" s="10" t="s">
        <v>281</v>
      </c>
      <c r="F192" s="11" t="s">
        <v>9</v>
      </c>
      <c r="G192" s="11" t="s">
        <v>12</v>
      </c>
    </row>
    <row r="193" customFormat="false" ht="15" hidden="false" customHeight="false" outlineLevel="0" collapsed="false">
      <c r="A193" s="6" t="n">
        <v>191</v>
      </c>
      <c r="B193" s="7" t="n">
        <v>16259</v>
      </c>
      <c r="C193" s="8" t="n">
        <v>33490</v>
      </c>
      <c r="D193" s="9" t="n">
        <v>198211245</v>
      </c>
      <c r="E193" s="10" t="s">
        <v>282</v>
      </c>
      <c r="F193" s="11" t="s">
        <v>9</v>
      </c>
      <c r="G193" s="11" t="s">
        <v>12</v>
      </c>
    </row>
    <row r="194" customFormat="false" ht="15" hidden="false" customHeight="false" outlineLevel="0" collapsed="false">
      <c r="A194" s="6" t="n">
        <v>192</v>
      </c>
      <c r="B194" s="7" t="n">
        <v>16278</v>
      </c>
      <c r="C194" s="8" t="n">
        <v>33491</v>
      </c>
      <c r="D194" s="9" t="n">
        <v>198213037</v>
      </c>
      <c r="E194" s="10" t="s">
        <v>283</v>
      </c>
      <c r="F194" s="11" t="s">
        <v>9</v>
      </c>
      <c r="G194" s="11" t="s">
        <v>12</v>
      </c>
    </row>
    <row r="195" customFormat="false" ht="15" hidden="false" customHeight="false" outlineLevel="0" collapsed="false">
      <c r="A195" s="6" t="n">
        <v>193</v>
      </c>
      <c r="B195" s="7" t="n">
        <v>16279.1</v>
      </c>
      <c r="C195" s="8" t="n">
        <v>33770</v>
      </c>
      <c r="D195" s="9" t="n">
        <v>198008415</v>
      </c>
      <c r="E195" s="10" t="s">
        <v>284</v>
      </c>
      <c r="F195" s="11" t="s">
        <v>9</v>
      </c>
      <c r="G195" s="11" t="s">
        <v>12</v>
      </c>
    </row>
    <row r="196" customFormat="false" ht="15" hidden="false" customHeight="false" outlineLevel="0" collapsed="false">
      <c r="A196" s="6" t="n">
        <v>194</v>
      </c>
      <c r="B196" s="7" t="n">
        <v>16281</v>
      </c>
      <c r="C196" s="8" t="n">
        <v>33492</v>
      </c>
      <c r="D196" s="9" t="n">
        <v>197708098</v>
      </c>
      <c r="E196" s="10" t="s">
        <v>285</v>
      </c>
      <c r="F196" s="11" t="s">
        <v>9</v>
      </c>
      <c r="G196" s="11" t="s">
        <v>12</v>
      </c>
    </row>
    <row r="197" customFormat="false" ht="15" hidden="false" customHeight="false" outlineLevel="0" collapsed="false">
      <c r="A197" s="6" t="n">
        <v>195</v>
      </c>
      <c r="B197" s="7" t="n">
        <v>16285</v>
      </c>
      <c r="C197" s="8" t="n">
        <v>33495</v>
      </c>
      <c r="D197" s="9" t="n">
        <v>198207114</v>
      </c>
      <c r="E197" s="10" t="s">
        <v>286</v>
      </c>
      <c r="F197" s="11" t="s">
        <v>9</v>
      </c>
      <c r="G197" s="14" t="s">
        <v>12</v>
      </c>
    </row>
    <row r="198" customFormat="false" ht="15" hidden="false" customHeight="false" outlineLevel="0" collapsed="false">
      <c r="A198" s="6" t="n">
        <v>196</v>
      </c>
      <c r="B198" s="7" t="n">
        <v>16300</v>
      </c>
      <c r="C198" s="8" t="n">
        <v>32126</v>
      </c>
      <c r="D198" s="9" t="n">
        <v>197808897</v>
      </c>
      <c r="E198" s="10" t="s">
        <v>287</v>
      </c>
      <c r="F198" s="11" t="s">
        <v>9</v>
      </c>
      <c r="G198" s="11" t="s">
        <v>12</v>
      </c>
    </row>
    <row r="199" customFormat="false" ht="15" hidden="false" customHeight="false" outlineLevel="0" collapsed="false">
      <c r="A199" s="6" t="n">
        <v>197</v>
      </c>
      <c r="B199" s="7" t="n">
        <v>16316</v>
      </c>
      <c r="C199" s="8" t="n">
        <v>33498</v>
      </c>
      <c r="D199" s="24" t="n">
        <v>198212009</v>
      </c>
      <c r="E199" s="10" t="s">
        <v>288</v>
      </c>
      <c r="F199" s="11" t="s">
        <v>9</v>
      </c>
      <c r="G199" s="11" t="s">
        <v>12</v>
      </c>
    </row>
    <row r="200" customFormat="false" ht="15" hidden="false" customHeight="false" outlineLevel="0" collapsed="false">
      <c r="A200" s="6" t="n">
        <v>198</v>
      </c>
      <c r="B200" s="7" t="n">
        <v>16339</v>
      </c>
      <c r="C200" s="8" t="n">
        <v>33499</v>
      </c>
      <c r="D200" s="9" t="n">
        <v>197906919</v>
      </c>
      <c r="E200" s="10" t="s">
        <v>289</v>
      </c>
      <c r="F200" s="11" t="s">
        <v>9</v>
      </c>
      <c r="G200" s="11" t="s">
        <v>12</v>
      </c>
    </row>
    <row r="201" customFormat="false" ht="15" hidden="false" customHeight="false" outlineLevel="0" collapsed="false">
      <c r="A201" s="6" t="n">
        <v>199</v>
      </c>
      <c r="B201" s="7" t="n">
        <v>16356</v>
      </c>
      <c r="C201" s="8" t="n">
        <v>32162</v>
      </c>
      <c r="D201" s="9" t="n">
        <v>197704767</v>
      </c>
      <c r="E201" s="10" t="s">
        <v>290</v>
      </c>
      <c r="F201" s="11" t="s">
        <v>9</v>
      </c>
      <c r="G201" s="11" t="s">
        <v>12</v>
      </c>
    </row>
    <row r="202" customFormat="false" ht="15" hidden="false" customHeight="false" outlineLevel="0" collapsed="false">
      <c r="A202" s="6" t="n">
        <v>200</v>
      </c>
      <c r="B202" s="7" t="n">
        <v>16368</v>
      </c>
      <c r="C202" s="8" t="n">
        <v>32174</v>
      </c>
      <c r="D202" s="9" t="n">
        <v>197906581</v>
      </c>
      <c r="E202" s="10" t="s">
        <v>291</v>
      </c>
      <c r="F202" s="11" t="s">
        <v>9</v>
      </c>
      <c r="G202" s="11" t="s">
        <v>12</v>
      </c>
    </row>
    <row r="203" customFormat="false" ht="15" hidden="false" customHeight="false" outlineLevel="0" collapsed="false">
      <c r="A203" s="6" t="n">
        <v>201</v>
      </c>
      <c r="B203" s="7" t="n">
        <v>16370</v>
      </c>
      <c r="C203" s="8" t="n">
        <v>33501</v>
      </c>
      <c r="D203" s="24" t="n">
        <v>198008591</v>
      </c>
      <c r="E203" s="10" t="s">
        <v>292</v>
      </c>
      <c r="F203" s="11" t="s">
        <v>9</v>
      </c>
      <c r="G203" s="12" t="s">
        <v>12</v>
      </c>
    </row>
    <row r="204" customFormat="false" ht="15" hidden="false" customHeight="false" outlineLevel="0" collapsed="false">
      <c r="A204" s="6" t="n">
        <v>202</v>
      </c>
      <c r="B204" s="7" t="n">
        <v>16374</v>
      </c>
      <c r="C204" s="8" t="n">
        <v>33502</v>
      </c>
      <c r="D204" s="9" t="n">
        <v>198311207</v>
      </c>
      <c r="E204" s="10" t="s">
        <v>293</v>
      </c>
      <c r="F204" s="11" t="s">
        <v>9</v>
      </c>
      <c r="G204" s="11" t="s">
        <v>12</v>
      </c>
    </row>
    <row r="205" customFormat="false" ht="15" hidden="false" customHeight="false" outlineLevel="0" collapsed="false">
      <c r="A205" s="6" t="n">
        <v>203</v>
      </c>
      <c r="B205" s="7" t="n">
        <v>16405</v>
      </c>
      <c r="C205" s="8" t="n">
        <v>32084</v>
      </c>
      <c r="D205" s="9" t="n">
        <v>198312037</v>
      </c>
      <c r="E205" s="10" t="s">
        <v>294</v>
      </c>
      <c r="F205" s="11" t="s">
        <v>9</v>
      </c>
      <c r="G205" s="11" t="s">
        <v>12</v>
      </c>
    </row>
    <row r="206" customFormat="false" ht="15" hidden="false" customHeight="false" outlineLevel="0" collapsed="false">
      <c r="A206" s="6" t="n">
        <v>204</v>
      </c>
      <c r="B206" s="7" t="n">
        <v>16416</v>
      </c>
      <c r="C206" s="8" t="n">
        <v>33543</v>
      </c>
      <c r="D206" s="9" t="n">
        <v>198213555</v>
      </c>
      <c r="E206" s="10" t="s">
        <v>295</v>
      </c>
      <c r="F206" s="11" t="s">
        <v>9</v>
      </c>
      <c r="G206" s="11" t="s">
        <v>12</v>
      </c>
    </row>
    <row r="207" customFormat="false" ht="15" hidden="false" customHeight="false" outlineLevel="0" collapsed="false">
      <c r="A207" s="6" t="n">
        <v>205</v>
      </c>
      <c r="B207" s="7" t="n">
        <v>16416.3</v>
      </c>
      <c r="C207" s="8" t="n">
        <v>33503</v>
      </c>
      <c r="D207" s="9" t="n">
        <v>198211314</v>
      </c>
      <c r="E207" s="10" t="s">
        <v>296</v>
      </c>
      <c r="F207" s="11" t="s">
        <v>9</v>
      </c>
      <c r="G207" s="11" t="s">
        <v>12</v>
      </c>
    </row>
    <row r="208" customFormat="false" ht="15" hidden="false" customHeight="false" outlineLevel="0" collapsed="false">
      <c r="A208" s="6" t="n">
        <v>206</v>
      </c>
      <c r="B208" s="7" t="n">
        <v>16442</v>
      </c>
      <c r="C208" s="8" t="n">
        <v>34324</v>
      </c>
      <c r="D208" s="9" t="n">
        <v>197906980</v>
      </c>
      <c r="E208" s="10" t="s">
        <v>297</v>
      </c>
      <c r="F208" s="11" t="s">
        <v>9</v>
      </c>
      <c r="G208" s="11" t="s">
        <v>12</v>
      </c>
    </row>
    <row r="209" customFormat="false" ht="15" hidden="false" customHeight="false" outlineLevel="0" collapsed="false">
      <c r="A209" s="6" t="n">
        <v>207</v>
      </c>
      <c r="B209" s="7" t="n">
        <v>16452</v>
      </c>
      <c r="C209" s="8" t="n">
        <v>34335</v>
      </c>
      <c r="D209" s="9" t="n">
        <v>197907795</v>
      </c>
      <c r="E209" s="10" t="s">
        <v>298</v>
      </c>
      <c r="F209" s="11" t="s">
        <v>9</v>
      </c>
      <c r="G209" s="11" t="s">
        <v>12</v>
      </c>
    </row>
    <row r="210" customFormat="false" ht="15" hidden="false" customHeight="false" outlineLevel="0" collapsed="false">
      <c r="A210" s="6" t="n">
        <v>208</v>
      </c>
      <c r="B210" s="7" t="n">
        <v>16468</v>
      </c>
      <c r="C210" s="8" t="n">
        <v>34351</v>
      </c>
      <c r="D210" s="9" t="n">
        <v>198209456</v>
      </c>
      <c r="E210" s="10" t="s">
        <v>299</v>
      </c>
      <c r="F210" s="11" t="s">
        <v>9</v>
      </c>
      <c r="G210" s="12" t="s">
        <v>12</v>
      </c>
    </row>
    <row r="211" customFormat="false" ht="15" hidden="false" customHeight="false" outlineLevel="0" collapsed="false">
      <c r="A211" s="6" t="n">
        <v>209</v>
      </c>
      <c r="B211" s="7" t="n">
        <v>16477</v>
      </c>
      <c r="C211" s="8" t="n">
        <v>34359</v>
      </c>
      <c r="D211" s="9" t="n">
        <v>198113269</v>
      </c>
      <c r="E211" s="10" t="s">
        <v>300</v>
      </c>
      <c r="F211" s="11" t="s">
        <v>9</v>
      </c>
      <c r="G211" s="11" t="s">
        <v>12</v>
      </c>
    </row>
    <row r="212" customFormat="false" ht="15" hidden="false" customHeight="false" outlineLevel="0" collapsed="false">
      <c r="A212" s="6" t="n">
        <v>210</v>
      </c>
      <c r="B212" s="7" t="n">
        <v>16480</v>
      </c>
      <c r="C212" s="8" t="n">
        <v>34362</v>
      </c>
      <c r="D212" s="9" t="n">
        <v>197904910</v>
      </c>
      <c r="E212" s="10" t="s">
        <v>301</v>
      </c>
      <c r="F212" s="11" t="s">
        <v>9</v>
      </c>
      <c r="G212" s="11" t="s">
        <v>12</v>
      </c>
    </row>
    <row r="213" customFormat="false" ht="15" hidden="false" customHeight="false" outlineLevel="0" collapsed="false">
      <c r="A213" s="6" t="n">
        <v>211</v>
      </c>
      <c r="B213" s="7" t="n">
        <v>16514</v>
      </c>
      <c r="C213" s="8" t="n">
        <v>37455</v>
      </c>
      <c r="D213" s="9" t="n">
        <v>198212793</v>
      </c>
      <c r="E213" s="10" t="s">
        <v>302</v>
      </c>
      <c r="F213" s="11" t="s">
        <v>9</v>
      </c>
      <c r="G213" s="12" t="s">
        <v>12</v>
      </c>
    </row>
    <row r="214" customFormat="false" ht="15" hidden="false" customHeight="false" outlineLevel="0" collapsed="false">
      <c r="A214" s="6" t="n">
        <v>212</v>
      </c>
      <c r="B214" s="7" t="n">
        <v>16519</v>
      </c>
      <c r="C214" s="8" t="n">
        <v>34396</v>
      </c>
      <c r="D214" s="9" t="n">
        <v>198313347</v>
      </c>
      <c r="E214" s="10" t="s">
        <v>303</v>
      </c>
      <c r="F214" s="11" t="s">
        <v>9</v>
      </c>
      <c r="G214" s="11" t="s">
        <v>12</v>
      </c>
    </row>
    <row r="215" customFormat="false" ht="15" hidden="false" customHeight="false" outlineLevel="0" collapsed="false">
      <c r="A215" s="6" t="n">
        <v>213</v>
      </c>
      <c r="B215" s="7" t="n">
        <v>16521</v>
      </c>
      <c r="C215" s="8" t="n">
        <v>34398</v>
      </c>
      <c r="D215" s="9" t="n">
        <v>198205350</v>
      </c>
      <c r="E215" s="10" t="s">
        <v>304</v>
      </c>
      <c r="F215" s="11" t="s">
        <v>9</v>
      </c>
      <c r="G215" s="11" t="s">
        <v>12</v>
      </c>
    </row>
    <row r="216" customFormat="false" ht="15" hidden="false" customHeight="false" outlineLevel="0" collapsed="false">
      <c r="A216" s="6" t="n">
        <v>214</v>
      </c>
      <c r="B216" s="7" t="n">
        <v>16522</v>
      </c>
      <c r="C216" s="8" t="n">
        <v>34400</v>
      </c>
      <c r="D216" s="9" t="n">
        <v>198211264</v>
      </c>
      <c r="E216" s="10" t="s">
        <v>305</v>
      </c>
      <c r="F216" s="11" t="s">
        <v>9</v>
      </c>
      <c r="G216" s="11" t="s">
        <v>12</v>
      </c>
    </row>
    <row r="217" customFormat="false" ht="15" hidden="false" customHeight="false" outlineLevel="0" collapsed="false">
      <c r="A217" s="6" t="n">
        <v>215</v>
      </c>
      <c r="B217" s="7" t="n">
        <v>16531</v>
      </c>
      <c r="C217" s="8" t="n">
        <v>34409</v>
      </c>
      <c r="D217" s="9" t="n">
        <v>197903727</v>
      </c>
      <c r="E217" s="10" t="s">
        <v>306</v>
      </c>
      <c r="F217" s="11" t="s">
        <v>9</v>
      </c>
      <c r="G217" s="11" t="s">
        <v>12</v>
      </c>
    </row>
    <row r="218" customFormat="false" ht="15" hidden="false" customHeight="false" outlineLevel="0" collapsed="false">
      <c r="A218" s="6" t="n">
        <v>216</v>
      </c>
      <c r="B218" s="7" t="n">
        <v>16532</v>
      </c>
      <c r="C218" s="8" t="n">
        <v>34410</v>
      </c>
      <c r="D218" s="24" t="n">
        <v>198311060</v>
      </c>
      <c r="E218" s="10" t="s">
        <v>307</v>
      </c>
      <c r="F218" s="11" t="s">
        <v>9</v>
      </c>
      <c r="G218" s="12" t="s">
        <v>12</v>
      </c>
    </row>
    <row r="219" customFormat="false" ht="15" hidden="false" customHeight="false" outlineLevel="0" collapsed="false">
      <c r="A219" s="6" t="n">
        <v>217</v>
      </c>
      <c r="B219" s="7" t="n">
        <v>16538</v>
      </c>
      <c r="C219" s="8" t="n">
        <v>34414</v>
      </c>
      <c r="D219" s="9" t="n">
        <v>197804438</v>
      </c>
      <c r="E219" s="10" t="s">
        <v>308</v>
      </c>
      <c r="F219" s="11" t="s">
        <v>9</v>
      </c>
      <c r="G219" s="11" t="s">
        <v>12</v>
      </c>
    </row>
    <row r="220" customFormat="false" ht="15" hidden="false" customHeight="false" outlineLevel="0" collapsed="false">
      <c r="A220" s="6" t="n">
        <v>218</v>
      </c>
      <c r="B220" s="7" t="n">
        <v>16553</v>
      </c>
      <c r="C220" s="8" t="n">
        <v>34429</v>
      </c>
      <c r="D220" s="9" t="n">
        <v>197606464</v>
      </c>
      <c r="E220" s="10" t="s">
        <v>309</v>
      </c>
      <c r="F220" s="11" t="s">
        <v>9</v>
      </c>
      <c r="G220" s="11" t="s">
        <v>12</v>
      </c>
    </row>
    <row r="221" customFormat="false" ht="15" hidden="false" customHeight="false" outlineLevel="0" collapsed="false">
      <c r="A221" s="6" t="n">
        <v>219</v>
      </c>
      <c r="B221" s="7" t="n">
        <v>16554</v>
      </c>
      <c r="C221" s="8" t="n">
        <v>34431</v>
      </c>
      <c r="D221" s="9" t="n">
        <v>198311299</v>
      </c>
      <c r="E221" s="10" t="s">
        <v>310</v>
      </c>
      <c r="F221" s="11" t="s">
        <v>9</v>
      </c>
      <c r="G221" s="11" t="s">
        <v>12</v>
      </c>
    </row>
    <row r="222" customFormat="false" ht="15" hidden="false" customHeight="false" outlineLevel="0" collapsed="false">
      <c r="A222" s="6" t="n">
        <v>220</v>
      </c>
      <c r="B222" s="7" t="n">
        <v>16569</v>
      </c>
      <c r="C222" s="8" t="n">
        <v>35389</v>
      </c>
      <c r="D222" s="9" t="n">
        <v>198211379</v>
      </c>
      <c r="E222" s="10" t="s">
        <v>311</v>
      </c>
      <c r="F222" s="11" t="s">
        <v>9</v>
      </c>
      <c r="G222" s="11" t="s">
        <v>12</v>
      </c>
    </row>
    <row r="223" customFormat="false" ht="15" hidden="false" customHeight="false" outlineLevel="0" collapsed="false">
      <c r="A223" s="6" t="n">
        <v>221</v>
      </c>
      <c r="B223" s="7" t="n">
        <v>16605</v>
      </c>
      <c r="C223" s="8" t="n">
        <v>35412</v>
      </c>
      <c r="D223" s="11" t="n">
        <v>198210101</v>
      </c>
      <c r="E223" s="10" t="s">
        <v>312</v>
      </c>
      <c r="F223" s="11" t="s">
        <v>9</v>
      </c>
      <c r="G223" s="12" t="s">
        <v>12</v>
      </c>
    </row>
    <row r="224" customFormat="false" ht="15" hidden="false" customHeight="false" outlineLevel="0" collapsed="false">
      <c r="A224" s="6" t="n">
        <v>222</v>
      </c>
      <c r="B224" s="7" t="n">
        <v>16624</v>
      </c>
      <c r="C224" s="8" t="n">
        <v>36298</v>
      </c>
      <c r="D224" s="9" t="n">
        <v>1979045221</v>
      </c>
      <c r="E224" s="10" t="s">
        <v>313</v>
      </c>
      <c r="F224" s="11" t="s">
        <v>9</v>
      </c>
      <c r="G224" s="11" t="s">
        <v>12</v>
      </c>
    </row>
    <row r="225" customFormat="false" ht="15" hidden="false" customHeight="false" outlineLevel="0" collapsed="false">
      <c r="A225" s="6" t="n">
        <v>223</v>
      </c>
      <c r="B225" s="7" t="n">
        <v>16680</v>
      </c>
      <c r="C225" s="8" t="n">
        <v>36354</v>
      </c>
      <c r="D225" s="9" t="n">
        <v>197907790</v>
      </c>
      <c r="E225" s="10" t="s">
        <v>314</v>
      </c>
      <c r="F225" s="11" t="s">
        <v>9</v>
      </c>
      <c r="G225" s="11" t="s">
        <v>12</v>
      </c>
    </row>
    <row r="226" customFormat="false" ht="15" hidden="false" customHeight="false" outlineLevel="0" collapsed="false">
      <c r="A226" s="6" t="n">
        <v>224</v>
      </c>
      <c r="B226" s="7" t="n">
        <v>16708</v>
      </c>
      <c r="C226" s="8" t="n">
        <v>33505</v>
      </c>
      <c r="D226" s="9"/>
      <c r="E226" s="10" t="s">
        <v>315</v>
      </c>
      <c r="F226" s="11" t="s">
        <v>9</v>
      </c>
      <c r="G226" s="11" t="s">
        <v>12</v>
      </c>
    </row>
    <row r="227" customFormat="false" ht="15" hidden="false" customHeight="false" outlineLevel="0" collapsed="false">
      <c r="A227" s="6" t="n">
        <v>225</v>
      </c>
      <c r="B227" s="7" t="n">
        <v>16715</v>
      </c>
      <c r="C227" s="8" t="n">
        <v>33507</v>
      </c>
      <c r="D227" s="9" t="n">
        <v>198311583</v>
      </c>
      <c r="E227" s="10" t="s">
        <v>316</v>
      </c>
      <c r="F227" s="11" t="s">
        <v>9</v>
      </c>
      <c r="G227" s="11" t="s">
        <v>12</v>
      </c>
    </row>
    <row r="228" customFormat="false" ht="15" hidden="false" customHeight="false" outlineLevel="0" collapsed="false">
      <c r="A228" s="6" t="n">
        <v>226</v>
      </c>
      <c r="B228" s="7" t="n">
        <v>16738</v>
      </c>
      <c r="C228" s="8" t="n">
        <v>33508</v>
      </c>
      <c r="D228" s="9" t="n">
        <v>198399219</v>
      </c>
      <c r="E228" s="10" t="s">
        <v>317</v>
      </c>
      <c r="F228" s="11" t="s">
        <v>9</v>
      </c>
      <c r="G228" s="11" t="s">
        <v>12</v>
      </c>
    </row>
    <row r="229" customFormat="false" ht="15" hidden="false" customHeight="false" outlineLevel="0" collapsed="false">
      <c r="A229" s="6" t="n">
        <v>227</v>
      </c>
      <c r="B229" s="7" t="n">
        <v>16752</v>
      </c>
      <c r="C229" s="8" t="n">
        <v>33416</v>
      </c>
      <c r="D229" s="42" t="n">
        <v>198315016</v>
      </c>
      <c r="E229" s="10" t="s">
        <v>318</v>
      </c>
      <c r="F229" s="11" t="s">
        <v>9</v>
      </c>
      <c r="G229" s="52" t="s">
        <v>12</v>
      </c>
    </row>
    <row r="230" customFormat="false" ht="15" hidden="false" customHeight="false" outlineLevel="0" collapsed="false">
      <c r="A230" s="6" t="n">
        <v>228</v>
      </c>
      <c r="B230" s="7" t="n">
        <v>16758</v>
      </c>
      <c r="C230" s="8" t="n">
        <v>33454</v>
      </c>
      <c r="D230" s="42" t="n">
        <v>198311208</v>
      </c>
      <c r="E230" s="10" t="s">
        <v>319</v>
      </c>
      <c r="F230" s="11" t="s">
        <v>9</v>
      </c>
      <c r="G230" s="52" t="s">
        <v>12</v>
      </c>
    </row>
    <row r="231" customFormat="false" ht="15" hidden="false" customHeight="false" outlineLevel="0" collapsed="false">
      <c r="A231" s="6" t="n">
        <v>229</v>
      </c>
      <c r="B231" s="7" t="n">
        <v>16778</v>
      </c>
      <c r="C231" s="8" t="n">
        <v>33457</v>
      </c>
      <c r="D231" s="42" t="n">
        <v>198311293</v>
      </c>
      <c r="E231" s="10" t="s">
        <v>320</v>
      </c>
      <c r="F231" s="11" t="s">
        <v>9</v>
      </c>
      <c r="G231" s="52" t="s">
        <v>12</v>
      </c>
    </row>
    <row r="232" customFormat="false" ht="15" hidden="false" customHeight="false" outlineLevel="0" collapsed="false">
      <c r="A232" s="6" t="n">
        <v>230</v>
      </c>
      <c r="B232" s="7" t="n">
        <v>16785</v>
      </c>
      <c r="C232" s="8" t="n">
        <v>33463</v>
      </c>
      <c r="D232" s="42" t="n">
        <v>198007920</v>
      </c>
      <c r="E232" s="10" t="s">
        <v>321</v>
      </c>
      <c r="F232" s="11" t="s">
        <v>9</v>
      </c>
      <c r="G232" s="52" t="s">
        <v>12</v>
      </c>
    </row>
    <row r="233" customFormat="false" ht="15" hidden="false" customHeight="false" outlineLevel="0" collapsed="false">
      <c r="A233" s="6" t="n">
        <v>231</v>
      </c>
      <c r="B233" s="7" t="n">
        <v>16792</v>
      </c>
      <c r="C233" s="8" t="n">
        <v>33466</v>
      </c>
      <c r="D233" s="42" t="n">
        <v>198310372</v>
      </c>
      <c r="E233" s="10" t="s">
        <v>322</v>
      </c>
      <c r="F233" s="11" t="s">
        <v>9</v>
      </c>
      <c r="G233" s="52" t="s">
        <v>12</v>
      </c>
    </row>
    <row r="234" customFormat="false" ht="15" hidden="false" customHeight="false" outlineLevel="0" collapsed="false">
      <c r="A234" s="6" t="n">
        <v>232</v>
      </c>
      <c r="B234" s="7" t="n">
        <v>16803</v>
      </c>
      <c r="C234" s="8" t="n">
        <v>33474</v>
      </c>
      <c r="D234" s="9" t="n">
        <v>197800809</v>
      </c>
      <c r="E234" s="10" t="s">
        <v>323</v>
      </c>
      <c r="F234" s="11" t="s">
        <v>9</v>
      </c>
      <c r="G234" s="52" t="s">
        <v>12</v>
      </c>
    </row>
    <row r="235" customFormat="false" ht="15" hidden="false" customHeight="false" outlineLevel="0" collapsed="false">
      <c r="A235" s="6" t="n">
        <v>233</v>
      </c>
      <c r="B235" s="7" t="n">
        <v>16815</v>
      </c>
      <c r="C235" s="8" t="n">
        <v>33476</v>
      </c>
      <c r="D235" s="9" t="n">
        <v>197504812</v>
      </c>
      <c r="E235" s="10" t="s">
        <v>324</v>
      </c>
      <c r="F235" s="11" t="s">
        <v>9</v>
      </c>
      <c r="G235" s="52" t="s">
        <v>12</v>
      </c>
    </row>
    <row r="236" customFormat="false" ht="15" hidden="false" customHeight="false" outlineLevel="0" collapsed="false">
      <c r="A236" s="6" t="n">
        <v>234</v>
      </c>
      <c r="B236" s="7" t="n">
        <v>16816</v>
      </c>
      <c r="C236" s="8" t="n">
        <v>33470</v>
      </c>
      <c r="D236" s="9" t="n">
        <v>198008444</v>
      </c>
      <c r="E236" s="10" t="s">
        <v>325</v>
      </c>
      <c r="F236" s="11" t="s">
        <v>9</v>
      </c>
      <c r="G236" s="52" t="s">
        <v>12</v>
      </c>
    </row>
    <row r="237" customFormat="false" ht="15" hidden="false" customHeight="false" outlineLevel="0" collapsed="false">
      <c r="A237" s="6" t="n">
        <v>235</v>
      </c>
      <c r="B237" s="7" t="n">
        <v>16829</v>
      </c>
      <c r="C237" s="8" t="n">
        <v>33471</v>
      </c>
      <c r="D237" s="9" t="n">
        <v>198007681</v>
      </c>
      <c r="E237" s="10" t="s">
        <v>326</v>
      </c>
      <c r="F237" s="11" t="s">
        <v>9</v>
      </c>
      <c r="G237" s="52" t="s">
        <v>12</v>
      </c>
    </row>
    <row r="238" customFormat="false" ht="15" hidden="false" customHeight="false" outlineLevel="0" collapsed="false">
      <c r="A238" s="6" t="n">
        <v>236</v>
      </c>
      <c r="B238" s="7" t="n">
        <v>16835</v>
      </c>
      <c r="C238" s="8" t="n">
        <v>33472</v>
      </c>
      <c r="D238" s="9" t="n">
        <v>198311536</v>
      </c>
      <c r="E238" s="10" t="s">
        <v>327</v>
      </c>
      <c r="F238" s="11" t="s">
        <v>9</v>
      </c>
      <c r="G238" s="52" t="s">
        <v>12</v>
      </c>
    </row>
    <row r="239" customFormat="false" ht="15" hidden="false" customHeight="false" outlineLevel="0" collapsed="false">
      <c r="A239" s="6" t="n">
        <v>237</v>
      </c>
      <c r="B239" s="7" t="n">
        <v>16837.1</v>
      </c>
      <c r="C239" s="8" t="n">
        <v>32807</v>
      </c>
      <c r="D239" s="9" t="n">
        <v>198006116</v>
      </c>
      <c r="E239" s="10" t="s">
        <v>328</v>
      </c>
      <c r="F239" s="11" t="s">
        <v>9</v>
      </c>
      <c r="G239" s="52" t="s">
        <v>12</v>
      </c>
    </row>
    <row r="240" customFormat="false" ht="15" hidden="false" customHeight="false" outlineLevel="0" collapsed="false">
      <c r="A240" s="6" t="n">
        <v>238</v>
      </c>
      <c r="B240" s="7" t="n">
        <v>16840</v>
      </c>
      <c r="C240" s="8" t="n">
        <v>33473</v>
      </c>
      <c r="D240" s="9" t="n">
        <v>198312017</v>
      </c>
      <c r="E240" s="10" t="s">
        <v>329</v>
      </c>
      <c r="F240" s="11" t="s">
        <v>9</v>
      </c>
      <c r="G240" s="43" t="s">
        <v>12</v>
      </c>
    </row>
    <row r="241" customFormat="false" ht="15" hidden="false" customHeight="false" outlineLevel="0" collapsed="false">
      <c r="A241" s="6" t="n">
        <v>239</v>
      </c>
      <c r="B241" s="7" t="n">
        <v>16847.1</v>
      </c>
      <c r="C241" s="8" t="n">
        <v>32117</v>
      </c>
      <c r="D241" s="9" t="n">
        <v>198310366</v>
      </c>
      <c r="E241" s="10" t="s">
        <v>330</v>
      </c>
      <c r="F241" s="11" t="s">
        <v>9</v>
      </c>
      <c r="G241" s="52" t="s">
        <v>12</v>
      </c>
    </row>
    <row r="242" customFormat="false" ht="15" hidden="false" customHeight="false" outlineLevel="0" collapsed="false">
      <c r="A242" s="6" t="n">
        <v>240</v>
      </c>
      <c r="B242" s="7" t="n">
        <v>16851</v>
      </c>
      <c r="C242" s="8" t="n">
        <v>33475</v>
      </c>
      <c r="D242" s="9" t="n">
        <v>198305491</v>
      </c>
      <c r="E242" s="10" t="s">
        <v>331</v>
      </c>
      <c r="F242" s="11" t="s">
        <v>9</v>
      </c>
      <c r="G242" s="48" t="s">
        <v>12</v>
      </c>
    </row>
    <row r="243" customFormat="false" ht="15" hidden="false" customHeight="false" outlineLevel="0" collapsed="false">
      <c r="A243" s="6" t="n">
        <v>241</v>
      </c>
      <c r="B243" s="7" t="n">
        <v>16880</v>
      </c>
      <c r="C243" s="8" t="n">
        <v>33479</v>
      </c>
      <c r="D243" s="42" t="n">
        <v>198112126</v>
      </c>
      <c r="E243" s="10" t="s">
        <v>332</v>
      </c>
      <c r="F243" s="11" t="s">
        <v>9</v>
      </c>
      <c r="G243" s="52" t="s">
        <v>12</v>
      </c>
    </row>
    <row r="244" customFormat="false" ht="15" hidden="false" customHeight="false" outlineLevel="0" collapsed="false">
      <c r="A244" s="6" t="n">
        <v>242</v>
      </c>
      <c r="B244" s="7" t="n">
        <v>16886</v>
      </c>
      <c r="C244" s="8" t="n">
        <v>33480</v>
      </c>
      <c r="D244" s="42" t="n">
        <v>198309150</v>
      </c>
      <c r="E244" s="10" t="s">
        <v>333</v>
      </c>
      <c r="F244" s="11" t="s">
        <v>9</v>
      </c>
      <c r="G244" s="52" t="s">
        <v>12</v>
      </c>
    </row>
    <row r="245" customFormat="false" ht="15" hidden="false" customHeight="false" outlineLevel="0" collapsed="false">
      <c r="A245" s="6" t="n">
        <v>243</v>
      </c>
      <c r="B245" s="7" t="n">
        <v>16897.1</v>
      </c>
      <c r="C245" s="8" t="n">
        <v>32146</v>
      </c>
      <c r="D245" s="42" t="n">
        <v>198312804</v>
      </c>
      <c r="E245" s="10" t="s">
        <v>334</v>
      </c>
      <c r="F245" s="11" t="s">
        <v>9</v>
      </c>
      <c r="G245" s="52" t="s">
        <v>12</v>
      </c>
    </row>
    <row r="246" customFormat="false" ht="15" hidden="false" customHeight="false" outlineLevel="0" collapsed="false">
      <c r="A246" s="6" t="n">
        <v>244</v>
      </c>
      <c r="B246" s="7" t="n">
        <v>16911</v>
      </c>
      <c r="C246" s="8" t="n">
        <v>33482</v>
      </c>
      <c r="D246" s="42" t="n">
        <v>199803414</v>
      </c>
      <c r="E246" s="10" t="s">
        <v>335</v>
      </c>
      <c r="F246" s="11" t="s">
        <v>9</v>
      </c>
      <c r="G246" s="52" t="s">
        <v>12</v>
      </c>
    </row>
    <row r="247" customFormat="false" ht="15" hidden="false" customHeight="false" outlineLevel="0" collapsed="false">
      <c r="A247" s="6" t="n">
        <v>245</v>
      </c>
      <c r="B247" s="7" t="n">
        <v>16928</v>
      </c>
      <c r="C247" s="8" t="n">
        <v>33398</v>
      </c>
      <c r="D247" s="42" t="n">
        <v>198308514</v>
      </c>
      <c r="E247" s="10" t="s">
        <v>336</v>
      </c>
      <c r="F247" s="11" t="s">
        <v>9</v>
      </c>
      <c r="G247" s="52" t="s">
        <v>12</v>
      </c>
    </row>
    <row r="248" customFormat="false" ht="15" hidden="false" customHeight="false" outlineLevel="0" collapsed="false">
      <c r="A248" s="6" t="n">
        <v>246</v>
      </c>
      <c r="B248" s="7" t="n">
        <v>16937</v>
      </c>
      <c r="C248" s="8" t="n">
        <v>33399</v>
      </c>
      <c r="D248" s="42" t="n">
        <v>198312788</v>
      </c>
      <c r="E248" s="10" t="s">
        <v>337</v>
      </c>
      <c r="F248" s="11" t="s">
        <v>9</v>
      </c>
      <c r="G248" s="43" t="s">
        <v>12</v>
      </c>
    </row>
    <row r="249" customFormat="false" ht="15" hidden="false" customHeight="false" outlineLevel="0" collapsed="false">
      <c r="A249" s="6" t="n">
        <v>247</v>
      </c>
      <c r="B249" s="7" t="n">
        <v>16937.1</v>
      </c>
      <c r="C249" s="8" t="n">
        <v>34478</v>
      </c>
      <c r="D249" s="42" t="n">
        <v>198311202</v>
      </c>
      <c r="E249" s="10" t="s">
        <v>338</v>
      </c>
      <c r="F249" s="11" t="s">
        <v>9</v>
      </c>
      <c r="G249" s="52" t="s">
        <v>12</v>
      </c>
    </row>
    <row r="250" customFormat="false" ht="15" hidden="false" customHeight="false" outlineLevel="0" collapsed="false">
      <c r="A250" s="6" t="n">
        <v>248</v>
      </c>
      <c r="B250" s="7" t="n">
        <v>16945</v>
      </c>
      <c r="C250" s="8" t="n">
        <v>33401</v>
      </c>
      <c r="D250" s="42" t="n">
        <v>198310770</v>
      </c>
      <c r="E250" s="10" t="s">
        <v>339</v>
      </c>
      <c r="F250" s="11" t="s">
        <v>9</v>
      </c>
      <c r="G250" s="43" t="s">
        <v>12</v>
      </c>
    </row>
    <row r="251" customFormat="false" ht="15" hidden="false" customHeight="false" outlineLevel="0" collapsed="false">
      <c r="A251" s="6" t="n">
        <v>249</v>
      </c>
      <c r="B251" s="7" t="n">
        <v>16957</v>
      </c>
      <c r="C251" s="8" t="n">
        <v>33404</v>
      </c>
      <c r="D251" s="42" t="n">
        <v>198313311</v>
      </c>
      <c r="E251" s="10" t="s">
        <v>340</v>
      </c>
      <c r="F251" s="11" t="s">
        <v>9</v>
      </c>
      <c r="G251" s="52" t="s">
        <v>12</v>
      </c>
    </row>
    <row r="252" customFormat="false" ht="15" hidden="false" customHeight="false" outlineLevel="0" collapsed="false">
      <c r="A252" s="6" t="n">
        <v>250</v>
      </c>
      <c r="B252" s="7" t="n">
        <v>16987</v>
      </c>
      <c r="C252" s="8" t="n">
        <v>33409</v>
      </c>
      <c r="D252" s="42" t="n">
        <v>198310650</v>
      </c>
      <c r="E252" s="10" t="s">
        <v>341</v>
      </c>
      <c r="F252" s="11" t="s">
        <v>9</v>
      </c>
      <c r="G252" s="43" t="s">
        <v>12</v>
      </c>
    </row>
    <row r="253" customFormat="false" ht="15" hidden="false" customHeight="false" outlineLevel="0" collapsed="false">
      <c r="A253" s="6" t="n">
        <v>251</v>
      </c>
      <c r="B253" s="7" t="n">
        <v>17012</v>
      </c>
      <c r="C253" s="8" t="n">
        <v>33410</v>
      </c>
      <c r="D253" s="42" t="n">
        <v>198310735</v>
      </c>
      <c r="E253" s="10" t="s">
        <v>342</v>
      </c>
      <c r="F253" s="11" t="s">
        <v>9</v>
      </c>
      <c r="G253" s="52" t="s">
        <v>12</v>
      </c>
    </row>
    <row r="254" customFormat="false" ht="15" hidden="false" customHeight="false" outlineLevel="0" collapsed="false">
      <c r="A254" s="6" t="n">
        <v>252</v>
      </c>
      <c r="B254" s="7" t="n">
        <v>17053</v>
      </c>
      <c r="C254" s="8" t="n">
        <v>33415</v>
      </c>
      <c r="D254" s="42" t="n">
        <v>198314229</v>
      </c>
      <c r="E254" s="10" t="s">
        <v>343</v>
      </c>
      <c r="F254" s="11" t="s">
        <v>9</v>
      </c>
      <c r="G254" s="52" t="s">
        <v>12</v>
      </c>
    </row>
    <row r="255" customFormat="false" ht="15" hidden="false" customHeight="false" outlineLevel="0" collapsed="false">
      <c r="A255" s="6" t="n">
        <v>253</v>
      </c>
      <c r="B255" s="7" t="n">
        <v>17105</v>
      </c>
      <c r="C255" s="8" t="n">
        <v>33445</v>
      </c>
      <c r="D255" s="42" t="n">
        <v>197500067</v>
      </c>
      <c r="E255" s="10" t="s">
        <v>344</v>
      </c>
      <c r="F255" s="11" t="s">
        <v>9</v>
      </c>
      <c r="G255" s="52" t="s">
        <v>12</v>
      </c>
    </row>
    <row r="256" customFormat="false" ht="15" hidden="false" customHeight="false" outlineLevel="0" collapsed="false">
      <c r="A256" s="6" t="n">
        <v>254</v>
      </c>
      <c r="B256" s="7" t="n">
        <v>17109</v>
      </c>
      <c r="C256" s="8" t="n">
        <v>33420</v>
      </c>
      <c r="D256" s="42" t="n">
        <v>197908430</v>
      </c>
      <c r="E256" s="10" t="s">
        <v>345</v>
      </c>
      <c r="F256" s="11" t="s">
        <v>9</v>
      </c>
      <c r="G256" s="52" t="s">
        <v>12</v>
      </c>
    </row>
    <row r="257" customFormat="false" ht="15" hidden="false" customHeight="false" outlineLevel="0" collapsed="false">
      <c r="A257" s="6" t="n">
        <v>255</v>
      </c>
      <c r="B257" s="7" t="n">
        <v>17118</v>
      </c>
      <c r="C257" s="8" t="n">
        <v>33421</v>
      </c>
      <c r="D257" s="42" t="n">
        <v>198313073</v>
      </c>
      <c r="E257" s="10" t="s">
        <v>346</v>
      </c>
      <c r="F257" s="11" t="s">
        <v>9</v>
      </c>
      <c r="G257" s="52" t="s">
        <v>12</v>
      </c>
    </row>
    <row r="258" customFormat="false" ht="15" hidden="false" customHeight="false" outlineLevel="0" collapsed="false">
      <c r="A258" s="6" t="n">
        <v>256</v>
      </c>
      <c r="B258" s="7" t="n">
        <v>17129</v>
      </c>
      <c r="C258" s="8" t="n">
        <v>33422</v>
      </c>
      <c r="D258" s="42" t="n">
        <v>198315903</v>
      </c>
      <c r="E258" s="10" t="s">
        <v>347</v>
      </c>
      <c r="F258" s="11" t="s">
        <v>9</v>
      </c>
      <c r="G258" s="52" t="s">
        <v>12</v>
      </c>
    </row>
    <row r="259" customFormat="false" ht="15" hidden="false" customHeight="false" outlineLevel="0" collapsed="false">
      <c r="A259" s="6" t="n">
        <v>257</v>
      </c>
      <c r="B259" s="7" t="n">
        <v>17138</v>
      </c>
      <c r="C259" s="8" t="n">
        <v>32518</v>
      </c>
      <c r="D259" s="42" t="n">
        <v>198500938</v>
      </c>
      <c r="E259" s="10" t="s">
        <v>348</v>
      </c>
      <c r="F259" s="11" t="s">
        <v>9</v>
      </c>
      <c r="G259" s="52" t="s">
        <v>12</v>
      </c>
    </row>
    <row r="260" customFormat="false" ht="15" hidden="false" customHeight="false" outlineLevel="0" collapsed="false">
      <c r="A260" s="6" t="n">
        <v>258</v>
      </c>
      <c r="B260" s="7" t="n">
        <v>17142</v>
      </c>
      <c r="C260" s="8" t="n">
        <v>33424</v>
      </c>
      <c r="D260" s="42" t="n">
        <v>198008474</v>
      </c>
      <c r="E260" s="10" t="s">
        <v>349</v>
      </c>
      <c r="F260" s="11" t="s">
        <v>9</v>
      </c>
      <c r="G260" s="52" t="s">
        <v>12</v>
      </c>
    </row>
    <row r="261" customFormat="false" ht="15" hidden="false" customHeight="false" outlineLevel="0" collapsed="false">
      <c r="A261" s="6" t="n">
        <v>259</v>
      </c>
      <c r="B261" s="7" t="n">
        <v>17185</v>
      </c>
      <c r="C261" s="8" t="n">
        <v>33429</v>
      </c>
      <c r="D261" s="42" t="n">
        <v>198312735</v>
      </c>
      <c r="E261" s="10" t="s">
        <v>350</v>
      </c>
      <c r="F261" s="11" t="s">
        <v>9</v>
      </c>
      <c r="G261" s="52" t="s">
        <v>12</v>
      </c>
    </row>
    <row r="262" customFormat="false" ht="15" hidden="false" customHeight="false" outlineLevel="0" collapsed="false">
      <c r="A262" s="6" t="n">
        <v>260</v>
      </c>
      <c r="B262" s="7" t="n">
        <v>17198.027</v>
      </c>
      <c r="C262" s="8" t="n">
        <v>13779</v>
      </c>
      <c r="D262" s="11" t="n">
        <v>197508690</v>
      </c>
      <c r="E262" s="53" t="s">
        <v>351</v>
      </c>
      <c r="F262" s="11" t="s">
        <v>9</v>
      </c>
      <c r="G262" s="11" t="s">
        <v>12</v>
      </c>
    </row>
    <row r="263" customFormat="false" ht="15" hidden="false" customHeight="false" outlineLevel="0" collapsed="false">
      <c r="A263" s="6" t="n">
        <v>261</v>
      </c>
      <c r="B263" s="32" t="n">
        <v>17198.037</v>
      </c>
      <c r="C263" s="10" t="n">
        <v>19012</v>
      </c>
      <c r="D263" s="11" t="n">
        <v>198004807</v>
      </c>
      <c r="E263" s="10" t="s">
        <v>352</v>
      </c>
      <c r="F263" s="24" t="s">
        <v>78</v>
      </c>
      <c r="G263" s="11" t="s">
        <v>12</v>
      </c>
    </row>
    <row r="264" customFormat="false" ht="15" hidden="false" customHeight="false" outlineLevel="0" collapsed="false">
      <c r="A264" s="6" t="n">
        <v>262</v>
      </c>
      <c r="B264" s="32" t="n">
        <v>17198.046</v>
      </c>
      <c r="C264" s="10" t="n">
        <v>32836</v>
      </c>
      <c r="D264" s="11" t="n">
        <v>198008757</v>
      </c>
      <c r="E264" s="10" t="s">
        <v>353</v>
      </c>
      <c r="F264" s="24" t="s">
        <v>78</v>
      </c>
      <c r="G264" s="14" t="s">
        <v>12</v>
      </c>
    </row>
    <row r="265" customFormat="false" ht="15" hidden="false" customHeight="false" outlineLevel="0" collapsed="false">
      <c r="A265" s="6" t="n">
        <v>263</v>
      </c>
      <c r="B265" s="32" t="n">
        <v>17198.052</v>
      </c>
      <c r="C265" s="10" t="n">
        <v>32843</v>
      </c>
      <c r="D265" s="11" t="n">
        <v>198313092</v>
      </c>
      <c r="E265" s="10" t="s">
        <v>354</v>
      </c>
      <c r="F265" s="24" t="s">
        <v>78</v>
      </c>
      <c r="G265" s="14" t="s">
        <v>12</v>
      </c>
    </row>
    <row r="266" customFormat="false" ht="15" hidden="false" customHeight="false" outlineLevel="0" collapsed="false">
      <c r="A266" s="6" t="n">
        <v>264</v>
      </c>
      <c r="B266" s="32" t="n">
        <v>17198.07</v>
      </c>
      <c r="C266" s="10" t="n">
        <v>32854</v>
      </c>
      <c r="D266" s="11" t="n">
        <v>198310258</v>
      </c>
      <c r="E266" s="10" t="s">
        <v>355</v>
      </c>
      <c r="F266" s="24" t="s">
        <v>78</v>
      </c>
      <c r="G266" s="14" t="s">
        <v>12</v>
      </c>
    </row>
    <row r="267" customFormat="false" ht="15" hidden="false" customHeight="false" outlineLevel="0" collapsed="false">
      <c r="A267" s="6" t="n">
        <v>265</v>
      </c>
      <c r="B267" s="32" t="n">
        <v>17198.114</v>
      </c>
      <c r="C267" s="10" t="n">
        <v>32880</v>
      </c>
      <c r="D267" s="11" t="n">
        <v>198606860</v>
      </c>
      <c r="E267" s="10" t="s">
        <v>356</v>
      </c>
      <c r="F267" s="11" t="s">
        <v>78</v>
      </c>
      <c r="G267" s="12" t="s">
        <v>12</v>
      </c>
    </row>
    <row r="268" customFormat="false" ht="15" hidden="false" customHeight="false" outlineLevel="0" collapsed="false">
      <c r="A268" s="6" t="n">
        <v>266</v>
      </c>
      <c r="B268" s="32" t="n">
        <v>17198.119</v>
      </c>
      <c r="C268" s="10" t="n">
        <v>32885</v>
      </c>
      <c r="D268" s="11" t="n">
        <v>197705094</v>
      </c>
      <c r="E268" s="10" t="s">
        <v>357</v>
      </c>
      <c r="F268" s="24" t="s">
        <v>78</v>
      </c>
      <c r="G268" s="14" t="s">
        <v>12</v>
      </c>
    </row>
    <row r="269" customFormat="false" ht="15" hidden="false" customHeight="false" outlineLevel="0" collapsed="false">
      <c r="A269" s="6" t="n">
        <v>267</v>
      </c>
      <c r="B269" s="32" t="n">
        <v>17198.13</v>
      </c>
      <c r="C269" s="10" t="n">
        <v>33615</v>
      </c>
      <c r="D269" s="11" t="n">
        <v>198605988</v>
      </c>
      <c r="E269" s="10" t="s">
        <v>358</v>
      </c>
      <c r="F269" s="24" t="s">
        <v>78</v>
      </c>
      <c r="G269" s="14" t="s">
        <v>12</v>
      </c>
    </row>
    <row r="270" customFormat="false" ht="15" hidden="false" customHeight="false" outlineLevel="0" collapsed="false">
      <c r="A270" s="6" t="n">
        <v>268</v>
      </c>
      <c r="B270" s="32" t="n">
        <v>17198.139</v>
      </c>
      <c r="C270" s="10" t="n">
        <v>32898</v>
      </c>
      <c r="D270" s="11" t="n">
        <v>198010090</v>
      </c>
      <c r="E270" s="10" t="s">
        <v>359</v>
      </c>
      <c r="F270" s="24" t="s">
        <v>78</v>
      </c>
      <c r="G270" s="14" t="s">
        <v>12</v>
      </c>
    </row>
    <row r="271" customFormat="false" ht="15" hidden="false" customHeight="false" outlineLevel="0" collapsed="false">
      <c r="A271" s="6" t="n">
        <v>269</v>
      </c>
      <c r="B271" s="32" t="n">
        <v>17198.231</v>
      </c>
      <c r="C271" s="10" t="n">
        <v>33093</v>
      </c>
      <c r="D271" s="11" t="n">
        <v>198604197</v>
      </c>
      <c r="E271" s="10" t="s">
        <v>360</v>
      </c>
      <c r="F271" s="24" t="s">
        <v>78</v>
      </c>
      <c r="G271" s="48" t="s">
        <v>12</v>
      </c>
    </row>
    <row r="272" customFormat="false" ht="15" hidden="false" customHeight="false" outlineLevel="0" collapsed="false">
      <c r="A272" s="6" t="n">
        <v>270</v>
      </c>
      <c r="B272" s="32" t="n">
        <v>17198.286</v>
      </c>
      <c r="C272" s="10" t="n">
        <v>33028</v>
      </c>
      <c r="D272" s="43" t="n">
        <v>198605403</v>
      </c>
      <c r="E272" s="10" t="s">
        <v>361</v>
      </c>
      <c r="F272" s="11" t="s">
        <v>78</v>
      </c>
      <c r="G272" s="52" t="s">
        <v>12</v>
      </c>
    </row>
    <row r="273" customFormat="false" ht="15" hidden="false" customHeight="false" outlineLevel="0" collapsed="false">
      <c r="A273" s="6" t="n">
        <v>271</v>
      </c>
      <c r="B273" s="32" t="n">
        <v>17198.341</v>
      </c>
      <c r="C273" s="10" t="n">
        <v>37587</v>
      </c>
      <c r="D273" s="43" t="n">
        <v>197910892</v>
      </c>
      <c r="E273" s="10" t="s">
        <v>362</v>
      </c>
      <c r="F273" s="11" t="s">
        <v>78</v>
      </c>
      <c r="G273" s="52" t="s">
        <v>12</v>
      </c>
    </row>
    <row r="274" customFormat="false" ht="15" hidden="false" customHeight="false" outlineLevel="0" collapsed="false">
      <c r="A274" s="6" t="n">
        <v>272</v>
      </c>
      <c r="B274" s="7" t="n">
        <v>17217</v>
      </c>
      <c r="C274" s="8" t="n">
        <v>33446</v>
      </c>
      <c r="D274" s="42" t="n">
        <v>197704443</v>
      </c>
      <c r="E274" s="10" t="s">
        <v>363</v>
      </c>
      <c r="F274" s="11" t="s">
        <v>9</v>
      </c>
      <c r="G274" s="52" t="s">
        <v>12</v>
      </c>
    </row>
    <row r="275" customFormat="false" ht="15" hidden="false" customHeight="false" outlineLevel="0" collapsed="false">
      <c r="A275" s="6" t="n">
        <v>273</v>
      </c>
      <c r="B275" s="7" t="n">
        <v>17242.01</v>
      </c>
      <c r="C275" s="8" t="n">
        <v>32739</v>
      </c>
      <c r="D275" s="24" t="n">
        <v>198308184</v>
      </c>
      <c r="E275" s="10" t="s">
        <v>364</v>
      </c>
      <c r="F275" s="11" t="s">
        <v>9</v>
      </c>
      <c r="G275" s="49" t="s">
        <v>12</v>
      </c>
    </row>
    <row r="276" customFormat="false" ht="15" hidden="false" customHeight="false" outlineLevel="0" collapsed="false">
      <c r="A276" s="6" t="n">
        <v>274</v>
      </c>
      <c r="B276" s="7" t="n">
        <v>17257</v>
      </c>
      <c r="C276" s="8" t="n">
        <v>33437</v>
      </c>
      <c r="D276" s="42" t="n">
        <v>198311288</v>
      </c>
      <c r="E276" s="10" t="s">
        <v>365</v>
      </c>
      <c r="F276" s="11" t="s">
        <v>9</v>
      </c>
      <c r="G276" s="43" t="s">
        <v>12</v>
      </c>
    </row>
    <row r="277" customFormat="false" ht="15" hidden="false" customHeight="false" outlineLevel="0" collapsed="false">
      <c r="A277" s="6" t="n">
        <v>275</v>
      </c>
      <c r="B277" s="7" t="n">
        <v>17273</v>
      </c>
      <c r="C277" s="8" t="n">
        <v>33441</v>
      </c>
      <c r="D277" s="42" t="n">
        <v>198310756</v>
      </c>
      <c r="E277" s="10" t="s">
        <v>366</v>
      </c>
      <c r="F277" s="11" t="s">
        <v>9</v>
      </c>
      <c r="G277" s="52" t="s">
        <v>12</v>
      </c>
    </row>
    <row r="278" customFormat="false" ht="15" hidden="false" customHeight="false" outlineLevel="0" collapsed="false">
      <c r="A278" s="6" t="n">
        <v>276</v>
      </c>
      <c r="B278" s="7" t="n">
        <v>17275</v>
      </c>
      <c r="C278" s="8" t="n">
        <v>33442</v>
      </c>
      <c r="D278" s="42" t="n">
        <v>198310876</v>
      </c>
      <c r="E278" s="10" t="s">
        <v>367</v>
      </c>
      <c r="F278" s="11" t="s">
        <v>9</v>
      </c>
      <c r="G278" s="52" t="s">
        <v>12</v>
      </c>
    </row>
    <row r="279" customFormat="false" ht="15" hidden="false" customHeight="false" outlineLevel="0" collapsed="false">
      <c r="A279" s="6" t="n">
        <v>277</v>
      </c>
      <c r="B279" s="7" t="n">
        <v>17281</v>
      </c>
      <c r="C279" s="8" t="n">
        <v>33443</v>
      </c>
      <c r="D279" s="54" t="n">
        <v>198311723</v>
      </c>
      <c r="E279" s="10" t="s">
        <v>368</v>
      </c>
      <c r="F279" s="11" t="s">
        <v>9</v>
      </c>
      <c r="G279" s="52" t="s">
        <v>12</v>
      </c>
    </row>
    <row r="280" customFormat="false" ht="15" hidden="false" customHeight="false" outlineLevel="0" collapsed="false">
      <c r="A280" s="6" t="n">
        <v>278</v>
      </c>
      <c r="B280" s="7" t="n">
        <v>17303</v>
      </c>
      <c r="C280" s="8" t="n">
        <v>33450</v>
      </c>
      <c r="D280" s="42" t="n">
        <v>197507026</v>
      </c>
      <c r="E280" s="10" t="s">
        <v>369</v>
      </c>
      <c r="F280" s="11" t="s">
        <v>9</v>
      </c>
      <c r="G280" s="52" t="s">
        <v>12</v>
      </c>
    </row>
    <row r="281" customFormat="false" ht="15" hidden="false" customHeight="false" outlineLevel="0" collapsed="false">
      <c r="A281" s="6" t="n">
        <v>279</v>
      </c>
      <c r="B281" s="7" t="n">
        <v>17304</v>
      </c>
      <c r="C281" s="8" t="n">
        <v>32354</v>
      </c>
      <c r="D281" s="42" t="n">
        <v>197507167</v>
      </c>
      <c r="E281" s="10" t="s">
        <v>370</v>
      </c>
      <c r="F281" s="11" t="s">
        <v>9</v>
      </c>
      <c r="G281" s="52" t="s">
        <v>12</v>
      </c>
    </row>
    <row r="282" customFormat="false" ht="15" hidden="false" customHeight="false" outlineLevel="0" collapsed="false">
      <c r="A282" s="6" t="n">
        <v>280</v>
      </c>
      <c r="B282" s="7" t="n">
        <v>17306</v>
      </c>
      <c r="C282" s="8" t="n">
        <v>33451</v>
      </c>
      <c r="D282" s="42" t="n">
        <v>197408425</v>
      </c>
      <c r="E282" s="10" t="s">
        <v>371</v>
      </c>
      <c r="F282" s="11" t="s">
        <v>9</v>
      </c>
      <c r="G282" s="52" t="s">
        <v>12</v>
      </c>
    </row>
    <row r="283" customFormat="false" ht="15" hidden="false" customHeight="false" outlineLevel="0" collapsed="false">
      <c r="A283" s="6" t="n">
        <v>281</v>
      </c>
      <c r="B283" s="7" t="n">
        <v>17346</v>
      </c>
      <c r="C283" s="8" t="n">
        <v>33452</v>
      </c>
      <c r="D283" s="42" t="n">
        <v>197705436</v>
      </c>
      <c r="E283" s="10" t="s">
        <v>372</v>
      </c>
      <c r="F283" s="11" t="s">
        <v>9</v>
      </c>
      <c r="G283" s="52" t="s">
        <v>12</v>
      </c>
    </row>
    <row r="284" customFormat="false" ht="15" hidden="false" customHeight="false" outlineLevel="0" collapsed="false">
      <c r="A284" s="6" t="n">
        <v>282</v>
      </c>
      <c r="B284" s="7" t="n">
        <v>17381.4</v>
      </c>
      <c r="C284" s="8" t="n">
        <v>32478</v>
      </c>
      <c r="D284" s="42" t="n">
        <v>198317653</v>
      </c>
      <c r="E284" s="10" t="s">
        <v>373</v>
      </c>
      <c r="F284" s="11" t="s">
        <v>9</v>
      </c>
      <c r="G284" s="52" t="s">
        <v>12</v>
      </c>
    </row>
    <row r="285" customFormat="false" ht="15" hidden="false" customHeight="false" outlineLevel="0" collapsed="false">
      <c r="A285" s="6" t="n">
        <v>283</v>
      </c>
      <c r="B285" s="7" t="n">
        <v>17385.1</v>
      </c>
      <c r="C285" s="8" t="n">
        <v>34467</v>
      </c>
      <c r="D285" s="55" t="n">
        <v>198008351</v>
      </c>
      <c r="E285" s="10" t="s">
        <v>374</v>
      </c>
      <c r="F285" s="11" t="s">
        <v>9</v>
      </c>
      <c r="G285" s="52" t="s">
        <v>12</v>
      </c>
    </row>
    <row r="286" customFormat="false" ht="15" hidden="false" customHeight="false" outlineLevel="0" collapsed="false">
      <c r="A286" s="6" t="n">
        <v>284</v>
      </c>
      <c r="B286" s="7" t="n">
        <v>17389.5</v>
      </c>
      <c r="C286" s="8" t="n">
        <v>34515</v>
      </c>
      <c r="D286" s="55" t="n">
        <v>198313813</v>
      </c>
      <c r="E286" s="10" t="s">
        <v>375</v>
      </c>
      <c r="F286" s="11" t="s">
        <v>9</v>
      </c>
      <c r="G286" s="52" t="s">
        <v>12</v>
      </c>
    </row>
    <row r="287" customFormat="false" ht="15" hidden="false" customHeight="false" outlineLevel="0" collapsed="false">
      <c r="A287" s="6" t="n">
        <v>285</v>
      </c>
      <c r="B287" s="7" t="n">
        <v>17391.5</v>
      </c>
      <c r="C287" s="8" t="n">
        <v>34539</v>
      </c>
      <c r="D287" s="42" t="n">
        <v>197907487</v>
      </c>
      <c r="E287" s="10" t="s">
        <v>376</v>
      </c>
      <c r="F287" s="11" t="s">
        <v>9</v>
      </c>
      <c r="G287" s="52" t="s">
        <v>12</v>
      </c>
    </row>
    <row r="288" customFormat="false" ht="15" hidden="false" customHeight="false" outlineLevel="0" collapsed="false">
      <c r="A288" s="6" t="n">
        <v>286</v>
      </c>
      <c r="B288" s="7" t="n">
        <v>17393.1</v>
      </c>
      <c r="C288" s="8" t="n">
        <v>34562</v>
      </c>
      <c r="D288" s="42" t="n">
        <v>197606288</v>
      </c>
      <c r="E288" s="10" t="s">
        <v>377</v>
      </c>
      <c r="F288" s="11" t="s">
        <v>9</v>
      </c>
      <c r="G288" s="52" t="s">
        <v>12</v>
      </c>
    </row>
    <row r="289" customFormat="false" ht="15" hidden="false" customHeight="false" outlineLevel="0" collapsed="false">
      <c r="A289" s="6" t="n">
        <v>287</v>
      </c>
      <c r="B289" s="7" t="n">
        <v>17396.2</v>
      </c>
      <c r="C289" s="8" t="n">
        <v>34570</v>
      </c>
      <c r="D289" s="42" t="n">
        <v>198406349</v>
      </c>
      <c r="E289" s="10" t="s">
        <v>378</v>
      </c>
      <c r="F289" s="11" t="s">
        <v>9</v>
      </c>
      <c r="G289" s="52" t="s">
        <v>12</v>
      </c>
    </row>
    <row r="290" customFormat="false" ht="15" hidden="false" customHeight="false" outlineLevel="0" collapsed="false">
      <c r="A290" s="6" t="n">
        <v>288</v>
      </c>
      <c r="B290" s="7" t="n">
        <v>17405</v>
      </c>
      <c r="C290" s="8" t="n">
        <v>34507</v>
      </c>
      <c r="D290" s="42" t="n">
        <v>198310894</v>
      </c>
      <c r="E290" s="10" t="s">
        <v>379</v>
      </c>
      <c r="F290" s="11" t="s">
        <v>9</v>
      </c>
      <c r="G290" s="52" t="s">
        <v>12</v>
      </c>
    </row>
    <row r="291" customFormat="false" ht="15" hidden="false" customHeight="false" outlineLevel="0" collapsed="false">
      <c r="A291" s="6" t="n">
        <v>289</v>
      </c>
      <c r="B291" s="7" t="n">
        <v>17406.2</v>
      </c>
      <c r="C291" s="8" t="n">
        <v>34517</v>
      </c>
      <c r="D291" s="42" t="n">
        <v>198310409</v>
      </c>
      <c r="E291" s="10" t="s">
        <v>380</v>
      </c>
      <c r="F291" s="11" t="s">
        <v>9</v>
      </c>
      <c r="G291" s="43" t="s">
        <v>12</v>
      </c>
    </row>
    <row r="292" customFormat="false" ht="15" hidden="false" customHeight="false" outlineLevel="0" collapsed="false">
      <c r="A292" s="6" t="n">
        <v>290</v>
      </c>
      <c r="B292" s="7" t="n">
        <v>17408.1</v>
      </c>
      <c r="C292" s="8" t="n">
        <v>34554</v>
      </c>
      <c r="D292" s="42" t="n">
        <v>198304279</v>
      </c>
      <c r="E292" s="10" t="s">
        <v>381</v>
      </c>
      <c r="F292" s="11" t="s">
        <v>9</v>
      </c>
      <c r="G292" s="43" t="s">
        <v>12</v>
      </c>
    </row>
    <row r="293" customFormat="false" ht="15" hidden="false" customHeight="false" outlineLevel="0" collapsed="false">
      <c r="A293" s="6" t="n">
        <v>291</v>
      </c>
      <c r="B293" s="7" t="n">
        <v>19568</v>
      </c>
      <c r="C293" s="8" t="n">
        <v>37815</v>
      </c>
      <c r="D293" s="43" t="n">
        <v>198008631</v>
      </c>
      <c r="E293" s="10" t="s">
        <v>382</v>
      </c>
      <c r="F293" s="11" t="s">
        <v>78</v>
      </c>
      <c r="G293" s="52" t="s">
        <v>12</v>
      </c>
    </row>
    <row r="294" customFormat="false" ht="15" hidden="false" customHeight="false" outlineLevel="0" collapsed="false">
      <c r="A294" s="6" t="n">
        <v>292</v>
      </c>
      <c r="B294" s="7" t="n">
        <v>19583</v>
      </c>
      <c r="C294" s="8" t="n">
        <v>37825</v>
      </c>
      <c r="D294" s="43" t="n">
        <v>197705003</v>
      </c>
      <c r="E294" s="10" t="s">
        <v>383</v>
      </c>
      <c r="F294" s="11" t="s">
        <v>78</v>
      </c>
      <c r="G294" s="52" t="s">
        <v>12</v>
      </c>
    </row>
    <row r="295" customFormat="false" ht="15" hidden="false" customHeight="false" outlineLevel="0" collapsed="false">
      <c r="A295" s="6" t="n">
        <v>293</v>
      </c>
      <c r="B295" s="7" t="n">
        <v>19587</v>
      </c>
      <c r="C295" s="8" t="n">
        <v>37763</v>
      </c>
      <c r="D295" s="24" t="n">
        <v>199105347</v>
      </c>
      <c r="E295" s="10" t="s">
        <v>384</v>
      </c>
      <c r="F295" s="11" t="s">
        <v>78</v>
      </c>
      <c r="G295" s="43" t="s">
        <v>12</v>
      </c>
    </row>
    <row r="296" customFormat="false" ht="15" hidden="false" customHeight="false" outlineLevel="0" collapsed="false">
      <c r="A296" s="6" t="n">
        <v>294</v>
      </c>
      <c r="B296" s="7" t="n">
        <v>19590</v>
      </c>
      <c r="C296" s="8" t="n">
        <v>37755</v>
      </c>
      <c r="D296" s="24" t="n">
        <v>199002100</v>
      </c>
      <c r="E296" s="10" t="s">
        <v>385</v>
      </c>
      <c r="F296" s="11" t="s">
        <v>78</v>
      </c>
      <c r="G296" s="43" t="s">
        <v>12</v>
      </c>
    </row>
    <row r="297" customFormat="false" ht="15" hidden="false" customHeight="false" outlineLevel="0" collapsed="false">
      <c r="A297" s="6" t="n">
        <v>295</v>
      </c>
      <c r="B297" s="7" t="n">
        <v>19597</v>
      </c>
      <c r="C297" s="8" t="n">
        <v>37751</v>
      </c>
      <c r="D297" s="24" t="n">
        <v>199102202</v>
      </c>
      <c r="E297" s="10" t="s">
        <v>386</v>
      </c>
      <c r="F297" s="11" t="s">
        <v>78</v>
      </c>
      <c r="G297" s="52" t="s">
        <v>12</v>
      </c>
    </row>
    <row r="298" customFormat="false" ht="15" hidden="false" customHeight="false" outlineLevel="0" collapsed="false">
      <c r="A298" s="6" t="n">
        <v>296</v>
      </c>
      <c r="B298" s="7" t="n">
        <v>19610</v>
      </c>
      <c r="C298" s="8" t="n">
        <v>37764</v>
      </c>
      <c r="D298" s="24" t="n">
        <v>197805993</v>
      </c>
      <c r="E298" s="10" t="s">
        <v>387</v>
      </c>
      <c r="F298" s="11" t="s">
        <v>78</v>
      </c>
      <c r="G298" s="52" t="s">
        <v>12</v>
      </c>
    </row>
    <row r="299" customFormat="false" ht="15" hidden="false" customHeight="false" outlineLevel="0" collapsed="false">
      <c r="A299" s="6" t="n">
        <v>297</v>
      </c>
      <c r="B299" s="7" t="n">
        <v>19638</v>
      </c>
      <c r="C299" s="8" t="n">
        <v>37765</v>
      </c>
      <c r="D299" s="24" t="n">
        <v>198314527</v>
      </c>
      <c r="E299" s="10" t="s">
        <v>388</v>
      </c>
      <c r="F299" s="11" t="s">
        <v>78</v>
      </c>
      <c r="G299" s="52" t="s">
        <v>12</v>
      </c>
    </row>
    <row r="300" customFormat="false" ht="15" hidden="false" customHeight="false" outlineLevel="0" collapsed="false">
      <c r="A300" s="6" t="n">
        <v>298</v>
      </c>
      <c r="B300" s="7" t="n">
        <v>19718</v>
      </c>
      <c r="C300" s="8" t="n">
        <v>37760</v>
      </c>
      <c r="D300" s="24" t="n">
        <v>199415186</v>
      </c>
      <c r="E300" s="10" t="s">
        <v>389</v>
      </c>
      <c r="F300" s="11" t="s">
        <v>78</v>
      </c>
      <c r="G300" s="43" t="s">
        <v>12</v>
      </c>
    </row>
    <row r="301" customFormat="false" ht="15" hidden="false" customHeight="false" outlineLevel="0" collapsed="false">
      <c r="A301" s="6" t="n">
        <v>299</v>
      </c>
      <c r="B301" s="53" t="n">
        <v>24490</v>
      </c>
      <c r="C301" s="53" t="n">
        <v>103005</v>
      </c>
      <c r="D301" s="33" t="s">
        <v>390</v>
      </c>
      <c r="E301" s="8" t="s">
        <v>391</v>
      </c>
      <c r="F301" s="9" t="s">
        <v>88</v>
      </c>
      <c r="G301" s="56" t="s">
        <v>12</v>
      </c>
    </row>
    <row r="302" customFormat="false" ht="15" hidden="false" customHeight="false" outlineLevel="0" collapsed="false">
      <c r="A302" s="6" t="n">
        <v>300</v>
      </c>
      <c r="B302" s="10" t="n">
        <v>24509.1</v>
      </c>
      <c r="C302" s="10" t="n">
        <v>105481</v>
      </c>
      <c r="D302" s="11" t="n">
        <v>197408023</v>
      </c>
      <c r="E302" s="8" t="s">
        <v>392</v>
      </c>
      <c r="F302" s="9" t="s">
        <v>88</v>
      </c>
      <c r="G302" s="12" t="s">
        <v>12</v>
      </c>
    </row>
    <row r="303" customFormat="false" ht="15" hidden="false" customHeight="false" outlineLevel="0" collapsed="false">
      <c r="A303" s="6" t="n">
        <v>301</v>
      </c>
      <c r="B303" s="10" t="n">
        <v>25035</v>
      </c>
      <c r="C303" s="10" t="n">
        <v>110169</v>
      </c>
      <c r="D303" s="11" t="n">
        <v>199703248</v>
      </c>
      <c r="E303" s="10" t="s">
        <v>393</v>
      </c>
      <c r="F303" s="11" t="s">
        <v>88</v>
      </c>
      <c r="G303" s="12" t="s">
        <v>12</v>
      </c>
    </row>
    <row r="304" customFormat="false" ht="15" hidden="false" customHeight="false" outlineLevel="0" collapsed="false">
      <c r="A304" s="6" t="n">
        <v>302</v>
      </c>
      <c r="B304" s="10" t="n">
        <v>27592</v>
      </c>
      <c r="C304" s="10" t="n">
        <v>105456</v>
      </c>
      <c r="D304" s="11" t="n">
        <v>198009196</v>
      </c>
      <c r="E304" s="8" t="s">
        <v>394</v>
      </c>
      <c r="F304" s="9" t="s">
        <v>88</v>
      </c>
      <c r="G304" s="11" t="s">
        <v>12</v>
      </c>
    </row>
    <row r="305" customFormat="false" ht="15" hidden="false" customHeight="false" outlineLevel="0" collapsed="false">
      <c r="A305" s="6" t="n">
        <v>303</v>
      </c>
      <c r="B305" s="10" t="n">
        <v>27626</v>
      </c>
      <c r="C305" s="10" t="n">
        <v>105459</v>
      </c>
      <c r="D305" s="11" t="n">
        <v>198213511</v>
      </c>
      <c r="E305" s="8" t="s">
        <v>395</v>
      </c>
      <c r="F305" s="9" t="s">
        <v>88</v>
      </c>
      <c r="G305" s="11" t="s">
        <v>12</v>
      </c>
    </row>
    <row r="306" customFormat="false" ht="15" hidden="false" customHeight="false" outlineLevel="0" collapsed="false">
      <c r="A306" s="6" t="n">
        <v>304</v>
      </c>
      <c r="B306" s="18" t="n">
        <v>27631</v>
      </c>
      <c r="C306" s="18" t="n">
        <v>105544</v>
      </c>
      <c r="D306" s="19" t="n">
        <v>198308425</v>
      </c>
      <c r="E306" s="16" t="s">
        <v>396</v>
      </c>
      <c r="F306" s="37" t="s">
        <v>88</v>
      </c>
      <c r="G306" s="19" t="s">
        <v>12</v>
      </c>
    </row>
    <row r="307" customFormat="false" ht="15" hidden="false" customHeight="false" outlineLevel="0" collapsed="false">
      <c r="A307" s="6" t="n">
        <v>305</v>
      </c>
      <c r="B307" s="10" t="n">
        <v>27657</v>
      </c>
      <c r="C307" s="10" t="n">
        <v>105245</v>
      </c>
      <c r="D307" s="11" t="n">
        <v>199002084</v>
      </c>
      <c r="E307" s="8" t="s">
        <v>397</v>
      </c>
      <c r="F307" s="9" t="s">
        <v>88</v>
      </c>
      <c r="G307" s="11" t="s">
        <v>12</v>
      </c>
    </row>
    <row r="308" customFormat="false" ht="15" hidden="false" customHeight="false" outlineLevel="0" collapsed="false">
      <c r="A308" s="6" t="n">
        <v>306</v>
      </c>
      <c r="B308" s="10" t="n">
        <v>27663</v>
      </c>
      <c r="C308" s="10" t="n">
        <v>105249</v>
      </c>
      <c r="D308" s="11" t="n">
        <v>198202943</v>
      </c>
      <c r="E308" s="8" t="s">
        <v>398</v>
      </c>
      <c r="F308" s="9" t="s">
        <v>88</v>
      </c>
      <c r="G308" s="11" t="s">
        <v>12</v>
      </c>
    </row>
    <row r="309" customFormat="false" ht="15" hidden="false" customHeight="false" outlineLevel="0" collapsed="false">
      <c r="A309" s="6" t="n">
        <v>307</v>
      </c>
      <c r="B309" s="10" t="n">
        <v>27667</v>
      </c>
      <c r="C309" s="10" t="n">
        <v>105253</v>
      </c>
      <c r="D309" s="11" t="n">
        <v>198007732</v>
      </c>
      <c r="E309" s="8" t="s">
        <v>399</v>
      </c>
      <c r="F309" s="9" t="s">
        <v>88</v>
      </c>
      <c r="G309" s="11" t="s">
        <v>12</v>
      </c>
    </row>
    <row r="310" customFormat="false" ht="15" hidden="false" customHeight="false" outlineLevel="0" collapsed="false">
      <c r="A310" s="6" t="n">
        <v>308</v>
      </c>
      <c r="B310" s="10" t="n">
        <v>27728</v>
      </c>
      <c r="C310" s="10" t="n">
        <v>105472</v>
      </c>
      <c r="D310" s="43" t="n">
        <v>198313749</v>
      </c>
      <c r="E310" s="8" t="s">
        <v>400</v>
      </c>
      <c r="F310" s="9" t="s">
        <v>88</v>
      </c>
      <c r="G310" s="43" t="s">
        <v>12</v>
      </c>
    </row>
    <row r="311" customFormat="false" ht="15" hidden="false" customHeight="false" outlineLevel="0" collapsed="false">
      <c r="A311" s="6" t="n">
        <v>309</v>
      </c>
      <c r="B311" s="10" t="n">
        <v>27734</v>
      </c>
      <c r="C311" s="10" t="n">
        <v>105313</v>
      </c>
      <c r="D311" s="43" t="n">
        <v>199309321</v>
      </c>
      <c r="E311" s="8" t="s">
        <v>401</v>
      </c>
      <c r="F311" s="9" t="s">
        <v>88</v>
      </c>
      <c r="G311" s="52" t="s">
        <v>12</v>
      </c>
    </row>
    <row r="312" customFormat="false" ht="15" hidden="false" customHeight="false" outlineLevel="0" collapsed="false">
      <c r="A312" s="6" t="n">
        <v>310</v>
      </c>
      <c r="B312" s="7" t="s">
        <v>402</v>
      </c>
      <c r="C312" s="8" t="n">
        <v>30775</v>
      </c>
      <c r="D312" s="9" t="n">
        <v>198209485</v>
      </c>
      <c r="E312" s="10" t="s">
        <v>403</v>
      </c>
      <c r="F312" s="11" t="s">
        <v>9</v>
      </c>
      <c r="G312" s="14" t="s">
        <v>12</v>
      </c>
    </row>
    <row r="313" customFormat="false" ht="15" hidden="false" customHeight="false" outlineLevel="0" collapsed="false">
      <c r="A313" s="6" t="n">
        <v>311</v>
      </c>
      <c r="B313" s="15" t="s">
        <v>404</v>
      </c>
      <c r="C313" s="16" t="n">
        <v>34468</v>
      </c>
      <c r="D313" s="40" t="n">
        <v>198112915</v>
      </c>
      <c r="E313" s="18" t="s">
        <v>405</v>
      </c>
      <c r="F313" s="19" t="s">
        <v>9</v>
      </c>
      <c r="G313" s="57" t="s">
        <v>12</v>
      </c>
    </row>
    <row r="314" customFormat="false" ht="15" hidden="false" customHeight="false" outlineLevel="0" collapsed="false">
      <c r="A314" s="6" t="n">
        <v>312</v>
      </c>
      <c r="B314" s="7" t="s">
        <v>406</v>
      </c>
      <c r="C314" s="8" t="n">
        <v>34646</v>
      </c>
      <c r="D314" s="42" t="n">
        <v>197605964</v>
      </c>
      <c r="E314" s="10" t="s">
        <v>407</v>
      </c>
      <c r="F314" s="11" t="s">
        <v>9</v>
      </c>
      <c r="G314" s="52" t="s">
        <v>12</v>
      </c>
    </row>
    <row r="315" customFormat="false" ht="15" hidden="false" customHeight="false" outlineLevel="0" collapsed="false">
      <c r="A315" s="6" t="n">
        <v>313</v>
      </c>
      <c r="B315" s="7" t="n">
        <v>15732</v>
      </c>
      <c r="C315" s="8" t="n">
        <v>30823</v>
      </c>
      <c r="D315" s="9" t="n">
        <v>198213563</v>
      </c>
      <c r="E315" s="10" t="s">
        <v>408</v>
      </c>
      <c r="F315" s="11" t="s">
        <v>9</v>
      </c>
      <c r="G315" s="58" t="s">
        <v>409</v>
      </c>
    </row>
    <row r="316" customFormat="false" ht="25.5" hidden="false" customHeight="false" outlineLevel="0" collapsed="false">
      <c r="A316" s="6" t="n">
        <v>314</v>
      </c>
      <c r="B316" s="7" t="n">
        <v>16931</v>
      </c>
      <c r="C316" s="8" t="n">
        <v>32356</v>
      </c>
      <c r="D316" s="42" t="n">
        <v>198110936</v>
      </c>
      <c r="E316" s="10" t="s">
        <v>410</v>
      </c>
      <c r="F316" s="11" t="s">
        <v>9</v>
      </c>
      <c r="G316" s="59" t="s">
        <v>411</v>
      </c>
    </row>
    <row r="317" customFormat="false" ht="15" hidden="false" customHeight="false" outlineLevel="0" collapsed="false">
      <c r="A317" s="6" t="n">
        <v>315</v>
      </c>
      <c r="B317" s="7" t="n">
        <v>17027</v>
      </c>
      <c r="C317" s="8" t="n">
        <v>33412</v>
      </c>
      <c r="D317" s="42" t="n">
        <v>198301873</v>
      </c>
      <c r="E317" s="10" t="s">
        <v>412</v>
      </c>
      <c r="F317" s="11" t="s">
        <v>9</v>
      </c>
      <c r="G317" s="52" t="s">
        <v>413</v>
      </c>
    </row>
    <row r="318" customFormat="false" ht="15" hidden="false" customHeight="false" outlineLevel="0" collapsed="false">
      <c r="A318" s="6" t="n">
        <v>316</v>
      </c>
      <c r="B318" s="7" t="n">
        <v>15692</v>
      </c>
      <c r="C318" s="8" t="n">
        <v>30792</v>
      </c>
      <c r="D318" s="9"/>
      <c r="E318" s="10" t="s">
        <v>414</v>
      </c>
      <c r="F318" s="11" t="s">
        <v>9</v>
      </c>
      <c r="G318" s="14" t="s">
        <v>415</v>
      </c>
    </row>
    <row r="319" customFormat="false" ht="15" hidden="false" customHeight="false" outlineLevel="0" collapsed="false">
      <c r="A319" s="6" t="n">
        <v>317</v>
      </c>
      <c r="B319" s="7" t="n">
        <v>15903</v>
      </c>
      <c r="C319" s="8" t="n">
        <v>30983</v>
      </c>
      <c r="D319" s="9"/>
      <c r="E319" s="10" t="s">
        <v>416</v>
      </c>
      <c r="F319" s="11" t="s">
        <v>9</v>
      </c>
      <c r="G319" s="11" t="s">
        <v>415</v>
      </c>
    </row>
    <row r="320" customFormat="false" ht="15" hidden="false" customHeight="false" outlineLevel="0" collapsed="false">
      <c r="A320" s="6" t="n">
        <v>318</v>
      </c>
      <c r="B320" s="7" t="n">
        <v>16565</v>
      </c>
      <c r="C320" s="8" t="n">
        <v>35385</v>
      </c>
      <c r="D320" s="9" t="n">
        <v>198406740</v>
      </c>
      <c r="E320" s="10" t="s">
        <v>417</v>
      </c>
      <c r="F320" s="11" t="s">
        <v>9</v>
      </c>
      <c r="G320" s="11" t="s">
        <v>415</v>
      </c>
    </row>
    <row r="321" customFormat="false" ht="15" hidden="false" customHeight="false" outlineLevel="0" collapsed="false">
      <c r="A321" s="6" t="n">
        <v>319</v>
      </c>
      <c r="B321" s="7" t="n">
        <v>16488</v>
      </c>
      <c r="C321" s="8" t="n">
        <v>34371</v>
      </c>
      <c r="D321" s="9" t="n">
        <v>198012503</v>
      </c>
      <c r="E321" s="10" t="s">
        <v>418</v>
      </c>
      <c r="F321" s="11" t="s">
        <v>9</v>
      </c>
      <c r="G321" s="11" t="s">
        <v>419</v>
      </c>
    </row>
    <row r="322" customFormat="false" ht="15" hidden="false" customHeight="false" outlineLevel="0" collapsed="false">
      <c r="A322" s="6" t="n">
        <v>320</v>
      </c>
      <c r="B322" s="7" t="n">
        <v>16058</v>
      </c>
      <c r="C322" s="8" t="n">
        <v>31112</v>
      </c>
      <c r="D322" s="9" t="n">
        <v>198208902</v>
      </c>
      <c r="E322" s="10" t="s">
        <v>420</v>
      </c>
      <c r="F322" s="11" t="s">
        <v>9</v>
      </c>
      <c r="G322" s="11" t="s">
        <v>421</v>
      </c>
    </row>
    <row r="323" customFormat="false" ht="15" hidden="false" customHeight="false" outlineLevel="0" collapsed="false">
      <c r="A323" s="6" t="n">
        <v>321</v>
      </c>
      <c r="B323" s="7" t="n">
        <v>16041</v>
      </c>
      <c r="C323" s="8" t="n">
        <v>31097</v>
      </c>
      <c r="D323" s="9" t="n">
        <v>198008605</v>
      </c>
      <c r="E323" s="10" t="s">
        <v>422</v>
      </c>
      <c r="F323" s="11" t="s">
        <v>9</v>
      </c>
      <c r="G323" s="12" t="s">
        <v>21</v>
      </c>
    </row>
    <row r="324" customFormat="false" ht="15" hidden="false" customHeight="false" outlineLevel="0" collapsed="false">
      <c r="A324" s="6" t="n">
        <v>322</v>
      </c>
      <c r="B324" s="15" t="n">
        <v>17013</v>
      </c>
      <c r="C324" s="16" t="n">
        <v>32422</v>
      </c>
      <c r="D324" s="17" t="n">
        <v>198313017</v>
      </c>
      <c r="E324" s="18" t="s">
        <v>423</v>
      </c>
      <c r="F324" s="19" t="s">
        <v>9</v>
      </c>
      <c r="G324" s="21" t="s">
        <v>21</v>
      </c>
    </row>
    <row r="325" customFormat="false" ht="15" hidden="false" customHeight="false" outlineLevel="0" collapsed="false">
      <c r="A325" s="6" t="n">
        <v>323</v>
      </c>
      <c r="B325" s="15" t="n">
        <v>17052</v>
      </c>
      <c r="C325" s="16" t="n">
        <v>32452</v>
      </c>
      <c r="D325" s="17" t="n">
        <v>198307593</v>
      </c>
      <c r="E325" s="18" t="s">
        <v>424</v>
      </c>
      <c r="F325" s="19" t="s">
        <v>9</v>
      </c>
      <c r="G325" s="21" t="s">
        <v>21</v>
      </c>
    </row>
    <row r="326" customFormat="false" ht="15" hidden="false" customHeight="false" outlineLevel="0" collapsed="false">
      <c r="A326" s="6" t="n">
        <v>324</v>
      </c>
      <c r="B326" s="32" t="n">
        <v>17198.034</v>
      </c>
      <c r="C326" s="10" t="n">
        <v>19009</v>
      </c>
      <c r="D326" s="11" t="n">
        <v>198308415</v>
      </c>
      <c r="E326" s="10" t="s">
        <v>425</v>
      </c>
      <c r="F326" s="24" t="s">
        <v>78</v>
      </c>
      <c r="G326" s="11" t="s">
        <v>21</v>
      </c>
    </row>
    <row r="327" customFormat="false" ht="15" hidden="false" customHeight="false" outlineLevel="0" collapsed="false">
      <c r="A327" s="6" t="n">
        <v>325</v>
      </c>
      <c r="B327" s="60" t="n">
        <v>17230</v>
      </c>
      <c r="C327" s="61" t="n">
        <v>37471</v>
      </c>
      <c r="D327" s="62"/>
      <c r="E327" s="63" t="s">
        <v>426</v>
      </c>
      <c r="F327" s="64" t="s">
        <v>9</v>
      </c>
      <c r="G327" s="65" t="s">
        <v>21</v>
      </c>
    </row>
    <row r="328" customFormat="false" ht="15" hidden="false" customHeight="false" outlineLevel="0" collapsed="false">
      <c r="A328" s="6" t="n">
        <v>326</v>
      </c>
      <c r="B328" s="7" t="n">
        <v>17287</v>
      </c>
      <c r="C328" s="8" t="n">
        <v>32633</v>
      </c>
      <c r="D328" s="24" t="n">
        <v>198315020</v>
      </c>
      <c r="E328" s="10" t="s">
        <v>427</v>
      </c>
      <c r="F328" s="11" t="s">
        <v>9</v>
      </c>
      <c r="G328" s="66" t="s">
        <v>21</v>
      </c>
    </row>
    <row r="329" customFormat="false" ht="15" hidden="false" customHeight="false" outlineLevel="0" collapsed="false">
      <c r="A329" s="6" t="n">
        <v>327</v>
      </c>
      <c r="B329" s="7" t="n">
        <v>17387.4</v>
      </c>
      <c r="C329" s="8" t="n">
        <v>34490</v>
      </c>
      <c r="D329" s="24" t="s">
        <v>428</v>
      </c>
      <c r="E329" s="10" t="s">
        <v>429</v>
      </c>
      <c r="F329" s="11" t="s">
        <v>9</v>
      </c>
      <c r="G329" s="49" t="s">
        <v>21</v>
      </c>
    </row>
    <row r="330" customFormat="false" ht="15" hidden="false" customHeight="false" outlineLevel="0" collapsed="false">
      <c r="A330" s="6" t="n">
        <v>328</v>
      </c>
      <c r="B330" s="7" t="n">
        <v>17392.4</v>
      </c>
      <c r="C330" s="8" t="n">
        <v>34550</v>
      </c>
      <c r="D330" s="24" t="n">
        <v>198306923</v>
      </c>
      <c r="E330" s="10" t="s">
        <v>430</v>
      </c>
      <c r="F330" s="11" t="s">
        <v>9</v>
      </c>
      <c r="G330" s="66" t="s">
        <v>21</v>
      </c>
    </row>
    <row r="331" customFormat="false" ht="26.25" hidden="false" customHeight="false" outlineLevel="0" collapsed="false">
      <c r="A331" s="6" t="n">
        <v>329</v>
      </c>
      <c r="B331" s="50" t="s">
        <v>431</v>
      </c>
      <c r="C331" s="18" t="n">
        <v>33236</v>
      </c>
      <c r="D331" s="19" t="n">
        <v>198212920</v>
      </c>
      <c r="E331" s="18" t="s">
        <v>432</v>
      </c>
      <c r="F331" s="17" t="s">
        <v>78</v>
      </c>
      <c r="G331" s="51" t="s">
        <v>21</v>
      </c>
    </row>
    <row r="332" customFormat="false" ht="15" hidden="false" customHeight="false" outlineLevel="0" collapsed="false">
      <c r="A332" s="6" t="n">
        <v>330</v>
      </c>
      <c r="B332" s="7" t="s">
        <v>433</v>
      </c>
      <c r="C332" s="8" t="n">
        <v>34678</v>
      </c>
      <c r="D332" s="24" t="s">
        <v>434</v>
      </c>
      <c r="E332" s="10" t="s">
        <v>435</v>
      </c>
      <c r="F332" s="11" t="s">
        <v>9</v>
      </c>
      <c r="G332" s="66" t="s">
        <v>21</v>
      </c>
    </row>
    <row r="333" customFormat="false" ht="15" hidden="false" customHeight="false" outlineLevel="0" collapsed="false">
      <c r="A333" s="6" t="n">
        <v>331</v>
      </c>
      <c r="B333" s="32" t="n">
        <v>17198.346</v>
      </c>
      <c r="C333" s="10" t="n">
        <v>33204</v>
      </c>
      <c r="D333" s="11" t="n">
        <v>198912556</v>
      </c>
      <c r="E333" s="10" t="s">
        <v>436</v>
      </c>
      <c r="F333" s="11" t="s">
        <v>78</v>
      </c>
      <c r="G333" s="12" t="s">
        <v>27</v>
      </c>
    </row>
    <row r="334" customFormat="false" ht="25.5" hidden="false" customHeight="false" outlineLevel="0" collapsed="false">
      <c r="A334" s="6" t="n">
        <v>332</v>
      </c>
      <c r="B334" s="7" t="n">
        <v>17435.5</v>
      </c>
      <c r="C334" s="8" t="s">
        <v>437</v>
      </c>
      <c r="D334" s="24"/>
      <c r="E334" s="10" t="s">
        <v>438</v>
      </c>
      <c r="F334" s="11" t="s">
        <v>9</v>
      </c>
      <c r="G334" s="14" t="s">
        <v>27</v>
      </c>
    </row>
    <row r="335" customFormat="false" ht="15" hidden="false" customHeight="false" outlineLevel="0" collapsed="false">
      <c r="A335" s="6" t="n">
        <v>333</v>
      </c>
      <c r="B335" s="7" t="n">
        <v>18554</v>
      </c>
      <c r="C335" s="8" t="n">
        <v>36694</v>
      </c>
      <c r="D335" s="24" t="n">
        <v>198401363</v>
      </c>
      <c r="E335" s="10" t="s">
        <v>439</v>
      </c>
      <c r="F335" s="11" t="s">
        <v>9</v>
      </c>
      <c r="G335" s="11" t="s">
        <v>27</v>
      </c>
    </row>
    <row r="336" customFormat="false" ht="15" hidden="false" customHeight="false" outlineLevel="0" collapsed="false">
      <c r="A336" s="6" t="n">
        <v>334</v>
      </c>
      <c r="B336" s="10" t="n">
        <v>27680</v>
      </c>
      <c r="C336" s="10" t="n">
        <v>105266</v>
      </c>
      <c r="D336" s="24" t="n">
        <v>198400164</v>
      </c>
      <c r="E336" s="8" t="s">
        <v>440</v>
      </c>
      <c r="F336" s="9" t="s">
        <v>88</v>
      </c>
      <c r="G336" s="12" t="s">
        <v>441</v>
      </c>
    </row>
    <row r="337" customFormat="false" ht="15" hidden="false" customHeight="false" outlineLevel="0" collapsed="false">
      <c r="A337" s="6" t="n">
        <v>335</v>
      </c>
      <c r="B337" s="53" t="n">
        <v>13389.1</v>
      </c>
      <c r="C337" s="53" t="n">
        <v>38016</v>
      </c>
      <c r="D337" s="33"/>
      <c r="E337" s="53" t="s">
        <v>442</v>
      </c>
      <c r="F337" s="33" t="s">
        <v>9</v>
      </c>
      <c r="G337" s="33" t="s">
        <v>28</v>
      </c>
    </row>
    <row r="338" customFormat="false" ht="15" hidden="false" customHeight="false" outlineLevel="0" collapsed="false">
      <c r="A338" s="6" t="n">
        <v>336</v>
      </c>
      <c r="B338" s="7" t="n">
        <v>16363</v>
      </c>
      <c r="C338" s="8" t="n">
        <v>32169</v>
      </c>
      <c r="D338" s="9" t="n">
        <v>198213112</v>
      </c>
      <c r="E338" s="10" t="s">
        <v>443</v>
      </c>
      <c r="F338" s="11" t="s">
        <v>9</v>
      </c>
      <c r="G338" s="11" t="s">
        <v>28</v>
      </c>
    </row>
    <row r="339" customFormat="false" ht="15" hidden="false" customHeight="false" outlineLevel="0" collapsed="false">
      <c r="A339" s="6" t="n">
        <v>337</v>
      </c>
      <c r="B339" s="7" t="n">
        <v>16463</v>
      </c>
      <c r="C339" s="8" t="n">
        <v>34346</v>
      </c>
      <c r="D339" s="9" t="n">
        <v>198106696</v>
      </c>
      <c r="E339" s="10" t="s">
        <v>444</v>
      </c>
      <c r="F339" s="11" t="s">
        <v>9</v>
      </c>
      <c r="G339" s="11" t="s">
        <v>28</v>
      </c>
    </row>
    <row r="340" customFormat="false" ht="15" hidden="false" customHeight="false" outlineLevel="0" collapsed="false">
      <c r="A340" s="6" t="n">
        <v>338</v>
      </c>
      <c r="B340" s="7" t="n">
        <v>18949</v>
      </c>
      <c r="C340" s="8" t="n">
        <v>36834</v>
      </c>
      <c r="D340" s="24" t="n">
        <v>198404459</v>
      </c>
      <c r="E340" s="10" t="s">
        <v>445</v>
      </c>
      <c r="F340" s="11" t="s">
        <v>9</v>
      </c>
      <c r="G340" s="11" t="s">
        <v>28</v>
      </c>
    </row>
    <row r="341" customFormat="false" ht="15" hidden="false" customHeight="false" outlineLevel="0" collapsed="false">
      <c r="A341" s="6" t="n">
        <v>339</v>
      </c>
      <c r="B341" s="10" t="n">
        <v>23681</v>
      </c>
      <c r="C341" s="10" t="n">
        <v>102753</v>
      </c>
      <c r="D341" s="24" t="n">
        <v>197410671</v>
      </c>
      <c r="E341" s="8" t="s">
        <v>446</v>
      </c>
      <c r="F341" s="9" t="s">
        <v>78</v>
      </c>
      <c r="G341" s="24" t="s">
        <v>28</v>
      </c>
    </row>
    <row r="342" customFormat="false" ht="15" hidden="false" customHeight="false" outlineLevel="0" collapsed="false">
      <c r="A342" s="6" t="n">
        <v>340</v>
      </c>
      <c r="B342" s="53" t="s">
        <v>447</v>
      </c>
      <c r="C342" s="8" t="n">
        <v>37986</v>
      </c>
      <c r="D342" s="33" t="s">
        <v>448</v>
      </c>
      <c r="E342" s="10" t="s">
        <v>449</v>
      </c>
      <c r="F342" s="11" t="s">
        <v>9</v>
      </c>
      <c r="G342" s="11" t="s">
        <v>17</v>
      </c>
    </row>
    <row r="343" customFormat="false" ht="15" hidden="false" customHeight="false" outlineLevel="0" collapsed="false">
      <c r="A343" s="6" t="n">
        <v>341</v>
      </c>
      <c r="B343" s="7" t="n">
        <v>15806</v>
      </c>
      <c r="C343" s="8" t="n">
        <v>30887</v>
      </c>
      <c r="D343" s="9" t="n">
        <v>198106080</v>
      </c>
      <c r="E343" s="10" t="s">
        <v>450</v>
      </c>
      <c r="F343" s="11" t="s">
        <v>9</v>
      </c>
      <c r="G343" s="56" t="s">
        <v>17</v>
      </c>
    </row>
    <row r="344" customFormat="false" ht="15" hidden="false" customHeight="false" outlineLevel="0" collapsed="false">
      <c r="A344" s="6" t="n">
        <v>342</v>
      </c>
      <c r="B344" s="7" t="n">
        <v>15860</v>
      </c>
      <c r="C344" s="8" t="n">
        <v>30938</v>
      </c>
      <c r="D344" s="9" t="n">
        <v>198103576</v>
      </c>
      <c r="E344" s="10" t="s">
        <v>451</v>
      </c>
      <c r="F344" s="11" t="s">
        <v>9</v>
      </c>
      <c r="G344" s="25" t="s">
        <v>17</v>
      </c>
    </row>
    <row r="345" customFormat="false" ht="15" hidden="false" customHeight="false" outlineLevel="0" collapsed="false">
      <c r="A345" s="6" t="n">
        <v>343</v>
      </c>
      <c r="B345" s="7" t="n">
        <v>16033</v>
      </c>
      <c r="C345" s="8" t="n">
        <v>31089</v>
      </c>
      <c r="D345" s="9" t="n">
        <v>198103934</v>
      </c>
      <c r="E345" s="10" t="s">
        <v>452</v>
      </c>
      <c r="F345" s="11" t="s">
        <v>9</v>
      </c>
      <c r="G345" s="25" t="s">
        <v>17</v>
      </c>
    </row>
    <row r="346" customFormat="false" ht="15" hidden="false" customHeight="false" outlineLevel="0" collapsed="false">
      <c r="A346" s="6" t="n">
        <v>344</v>
      </c>
      <c r="B346" s="7" t="n">
        <v>16336</v>
      </c>
      <c r="C346" s="8" t="n">
        <v>32150</v>
      </c>
      <c r="D346" s="9" t="n">
        <v>198215045</v>
      </c>
      <c r="E346" s="10" t="s">
        <v>453</v>
      </c>
      <c r="F346" s="11" t="s">
        <v>9</v>
      </c>
      <c r="G346" s="11" t="s">
        <v>17</v>
      </c>
    </row>
    <row r="347" customFormat="false" ht="15" hidden="false" customHeight="false" outlineLevel="0" collapsed="false">
      <c r="A347" s="6" t="n">
        <v>345</v>
      </c>
      <c r="B347" s="7" t="n">
        <v>16440</v>
      </c>
      <c r="C347" s="8" t="n">
        <v>34322</v>
      </c>
      <c r="D347" s="9" t="n">
        <v>198204900</v>
      </c>
      <c r="E347" s="10" t="s">
        <v>454</v>
      </c>
      <c r="F347" s="11" t="s">
        <v>9</v>
      </c>
      <c r="G347" s="25" t="s">
        <v>17</v>
      </c>
    </row>
    <row r="348" customFormat="false" ht="15" hidden="false" customHeight="false" outlineLevel="0" collapsed="false">
      <c r="A348" s="6" t="n">
        <v>346</v>
      </c>
      <c r="B348" s="7" t="n">
        <v>16767</v>
      </c>
      <c r="C348" s="8" t="n">
        <v>32236</v>
      </c>
      <c r="D348" s="24" t="n">
        <v>198203925</v>
      </c>
      <c r="E348" s="10" t="s">
        <v>455</v>
      </c>
      <c r="F348" s="11" t="s">
        <v>9</v>
      </c>
      <c r="G348" s="64" t="s">
        <v>17</v>
      </c>
    </row>
    <row r="349" customFormat="false" ht="15" hidden="false" customHeight="false" outlineLevel="0" collapsed="false">
      <c r="A349" s="6" t="n">
        <v>347</v>
      </c>
      <c r="B349" s="7" t="n">
        <v>16818.1</v>
      </c>
      <c r="C349" s="8" t="n">
        <v>38013</v>
      </c>
      <c r="D349" s="9" t="n">
        <v>199803511</v>
      </c>
      <c r="E349" s="10" t="s">
        <v>456</v>
      </c>
      <c r="F349" s="11" t="s">
        <v>9</v>
      </c>
      <c r="G349" s="14" t="s">
        <v>17</v>
      </c>
    </row>
    <row r="350" customFormat="false" ht="15" hidden="false" customHeight="false" outlineLevel="0" collapsed="false">
      <c r="A350" s="6" t="n">
        <v>348</v>
      </c>
      <c r="B350" s="7" t="n">
        <v>16822.01</v>
      </c>
      <c r="C350" s="8" t="n">
        <v>38027</v>
      </c>
      <c r="D350" s="9" t="n">
        <v>199803247</v>
      </c>
      <c r="E350" s="10" t="s">
        <v>457</v>
      </c>
      <c r="F350" s="11" t="s">
        <v>9</v>
      </c>
      <c r="G350" s="14" t="s">
        <v>17</v>
      </c>
    </row>
    <row r="351" customFormat="false" ht="15" hidden="false" customHeight="false" outlineLevel="0" collapsed="false">
      <c r="A351" s="6" t="n">
        <v>349</v>
      </c>
      <c r="B351" s="7" t="n">
        <v>17157</v>
      </c>
      <c r="C351" s="8" t="n">
        <v>32533</v>
      </c>
      <c r="D351" s="14" t="n">
        <v>198206761</v>
      </c>
      <c r="E351" s="10" t="s">
        <v>458</v>
      </c>
      <c r="F351" s="11" t="s">
        <v>9</v>
      </c>
      <c r="G351" s="11" t="s">
        <v>17</v>
      </c>
    </row>
    <row r="352" customFormat="false" ht="15" hidden="false" customHeight="false" outlineLevel="0" collapsed="false">
      <c r="A352" s="6" t="n">
        <v>350</v>
      </c>
      <c r="B352" s="7" t="n">
        <v>17237</v>
      </c>
      <c r="C352" s="8" t="n">
        <v>32596</v>
      </c>
      <c r="D352" s="24" t="n">
        <v>198204963</v>
      </c>
      <c r="E352" s="10" t="s">
        <v>459</v>
      </c>
      <c r="F352" s="11" t="s">
        <v>9</v>
      </c>
      <c r="G352" s="11" t="s">
        <v>17</v>
      </c>
    </row>
    <row r="353" customFormat="false" ht="15" hidden="false" customHeight="false" outlineLevel="0" collapsed="false">
      <c r="A353" s="6" t="n">
        <v>351</v>
      </c>
      <c r="B353" s="7" t="n">
        <v>17552</v>
      </c>
      <c r="C353" s="8" t="n">
        <v>36462</v>
      </c>
      <c r="D353" s="24" t="n">
        <v>198309355</v>
      </c>
      <c r="E353" s="10" t="s">
        <v>460</v>
      </c>
      <c r="F353" s="11" t="s">
        <v>9</v>
      </c>
      <c r="G353" s="56" t="s">
        <v>17</v>
      </c>
    </row>
    <row r="354" customFormat="false" ht="15" hidden="false" customHeight="false" outlineLevel="0" collapsed="false">
      <c r="A354" s="6" t="n">
        <v>352</v>
      </c>
      <c r="B354" s="7" t="n">
        <v>17873</v>
      </c>
      <c r="C354" s="8" t="n">
        <v>34979</v>
      </c>
      <c r="D354" s="24" t="n">
        <v>198402343</v>
      </c>
      <c r="E354" s="10" t="s">
        <v>461</v>
      </c>
      <c r="F354" s="11" t="s">
        <v>9</v>
      </c>
      <c r="G354" s="11" t="s">
        <v>17</v>
      </c>
    </row>
    <row r="355" customFormat="false" ht="15" hidden="false" customHeight="false" outlineLevel="0" collapsed="false">
      <c r="A355" s="6" t="n">
        <v>353</v>
      </c>
      <c r="B355" s="7" t="n">
        <v>18362</v>
      </c>
      <c r="C355" s="8" t="n">
        <v>36513</v>
      </c>
      <c r="D355" s="24" t="n">
        <v>198501057</v>
      </c>
      <c r="E355" s="10" t="s">
        <v>462</v>
      </c>
      <c r="F355" s="11" t="s">
        <v>9</v>
      </c>
      <c r="G355" s="67" t="s">
        <v>17</v>
      </c>
    </row>
    <row r="356" customFormat="false" ht="15" hidden="false" customHeight="false" outlineLevel="0" collapsed="false">
      <c r="A356" s="6" t="n">
        <v>354</v>
      </c>
      <c r="B356" s="7" t="n">
        <v>19566</v>
      </c>
      <c r="C356" s="8" t="n">
        <v>37649</v>
      </c>
      <c r="D356" s="24" t="n">
        <v>199001831</v>
      </c>
      <c r="E356" s="10" t="s">
        <v>463</v>
      </c>
      <c r="F356" s="11" t="s">
        <v>78</v>
      </c>
      <c r="G356" s="11" t="s">
        <v>17</v>
      </c>
    </row>
    <row r="357" customFormat="false" ht="15" hidden="false" customHeight="false" outlineLevel="0" collapsed="false">
      <c r="A357" s="6" t="n">
        <v>355</v>
      </c>
      <c r="B357" s="39" t="n">
        <v>30818.224</v>
      </c>
      <c r="C357" s="8" t="n">
        <v>109853</v>
      </c>
      <c r="D357" s="24" t="n">
        <v>199412169</v>
      </c>
      <c r="E357" s="8" t="s">
        <v>464</v>
      </c>
      <c r="F357" s="9" t="s">
        <v>88</v>
      </c>
      <c r="G357" s="11" t="s">
        <v>17</v>
      </c>
    </row>
    <row r="358" customFormat="false" ht="15" hidden="false" customHeight="false" outlineLevel="0" collapsed="false">
      <c r="A358" s="6" t="n">
        <v>356</v>
      </c>
      <c r="B358" s="39" t="n">
        <v>30818.271</v>
      </c>
      <c r="C358" s="8" t="n">
        <v>109893</v>
      </c>
      <c r="D358" s="24" t="n">
        <v>199411716</v>
      </c>
      <c r="E358" s="8" t="s">
        <v>465</v>
      </c>
      <c r="F358" s="9" t="s">
        <v>88</v>
      </c>
      <c r="G358" s="11" t="s">
        <v>17</v>
      </c>
    </row>
    <row r="359" customFormat="false" ht="15" hidden="false" customHeight="false" outlineLevel="0" collapsed="false">
      <c r="A359" s="6" t="n">
        <v>357</v>
      </c>
      <c r="B359" s="39" t="n">
        <v>30818.276</v>
      </c>
      <c r="C359" s="8" t="n">
        <v>109898</v>
      </c>
      <c r="D359" s="24" t="n">
        <v>199410949</v>
      </c>
      <c r="E359" s="8" t="s">
        <v>466</v>
      </c>
      <c r="F359" s="9" t="s">
        <v>88</v>
      </c>
      <c r="G359" s="11" t="s">
        <v>17</v>
      </c>
    </row>
    <row r="360" customFormat="false" ht="15" hidden="false" customHeight="false" outlineLevel="0" collapsed="false">
      <c r="A360" s="6" t="n">
        <v>358</v>
      </c>
      <c r="B360" s="39" t="n">
        <v>30818.289</v>
      </c>
      <c r="C360" s="8" t="n">
        <v>109908</v>
      </c>
      <c r="D360" s="24" t="n">
        <v>197706151</v>
      </c>
      <c r="E360" s="8" t="s">
        <v>467</v>
      </c>
      <c r="F360" s="9" t="s">
        <v>88</v>
      </c>
      <c r="G360" s="11" t="s">
        <v>17</v>
      </c>
    </row>
    <row r="361" customFormat="false" ht="15" hidden="false" customHeight="false" outlineLevel="0" collapsed="false">
      <c r="A361" s="6" t="n">
        <v>359</v>
      </c>
      <c r="B361" s="39" t="n">
        <v>30818.333</v>
      </c>
      <c r="C361" s="8" t="n">
        <v>109946</v>
      </c>
      <c r="D361" s="24" t="n">
        <v>199508996</v>
      </c>
      <c r="E361" s="8" t="s">
        <v>468</v>
      </c>
      <c r="F361" s="9" t="s">
        <v>88</v>
      </c>
      <c r="G361" s="11" t="s">
        <v>17</v>
      </c>
    </row>
    <row r="362" customFormat="false" ht="15" hidden="false" customHeight="false" outlineLevel="0" collapsed="false">
      <c r="A362" s="6" t="n">
        <v>360</v>
      </c>
      <c r="B362" s="39" t="n">
        <v>30818.373</v>
      </c>
      <c r="C362" s="8" t="n">
        <v>109982</v>
      </c>
      <c r="D362" s="24" t="n">
        <v>199509733</v>
      </c>
      <c r="E362" s="8" t="s">
        <v>469</v>
      </c>
      <c r="F362" s="9" t="s">
        <v>88</v>
      </c>
      <c r="G362" s="11" t="s">
        <v>17</v>
      </c>
    </row>
    <row r="363" customFormat="false" ht="15" hidden="false" customHeight="false" outlineLevel="0" collapsed="false">
      <c r="A363" s="6" t="n">
        <v>361</v>
      </c>
      <c r="B363" s="7" t="n">
        <v>17746</v>
      </c>
      <c r="C363" s="8" t="n">
        <v>34845</v>
      </c>
      <c r="D363" s="42" t="n">
        <v>198112541</v>
      </c>
      <c r="E363" s="10" t="s">
        <v>470</v>
      </c>
      <c r="F363" s="11" t="s">
        <v>9</v>
      </c>
      <c r="G363" s="11" t="s">
        <v>471</v>
      </c>
    </row>
    <row r="364" customFormat="false" ht="15" hidden="false" customHeight="false" outlineLevel="0" collapsed="false">
      <c r="A364" s="6" t="n">
        <v>362</v>
      </c>
      <c r="B364" s="7" t="n">
        <v>17454</v>
      </c>
      <c r="C364" s="8" t="n">
        <v>36369</v>
      </c>
      <c r="D364" s="24" t="n">
        <v>198201597</v>
      </c>
      <c r="E364" s="10" t="s">
        <v>472</v>
      </c>
      <c r="F364" s="11" t="s">
        <v>9</v>
      </c>
      <c r="G364" s="11" t="s">
        <v>473</v>
      </c>
    </row>
    <row r="365" customFormat="false" ht="15" hidden="false" customHeight="false" outlineLevel="0" collapsed="false">
      <c r="A365" s="6" t="n">
        <v>363</v>
      </c>
      <c r="B365" s="7" t="n">
        <v>17164</v>
      </c>
      <c r="C365" s="8" t="n">
        <v>32539</v>
      </c>
      <c r="D365" s="11" t="n">
        <v>198201548</v>
      </c>
      <c r="E365" s="10" t="s">
        <v>474</v>
      </c>
      <c r="F365" s="11" t="s">
        <v>9</v>
      </c>
      <c r="G365" s="68" t="s">
        <v>33</v>
      </c>
    </row>
    <row r="366" customFormat="false" ht="15" hidden="false" customHeight="false" outlineLevel="0" collapsed="false">
      <c r="A366" s="6" t="n">
        <v>364</v>
      </c>
      <c r="B366" s="7" t="n">
        <v>16968</v>
      </c>
      <c r="C366" s="8" t="n">
        <v>32383</v>
      </c>
      <c r="D366" s="33" t="s">
        <v>475</v>
      </c>
      <c r="E366" s="10" t="s">
        <v>476</v>
      </c>
      <c r="F366" s="11" t="s">
        <v>9</v>
      </c>
      <c r="G366" s="49" t="s">
        <v>477</v>
      </c>
    </row>
    <row r="367" customFormat="false" ht="15" hidden="false" customHeight="false" outlineLevel="0" collapsed="false">
      <c r="A367" s="6" t="n">
        <v>365</v>
      </c>
      <c r="B367" s="7" t="n">
        <v>15968</v>
      </c>
      <c r="C367" s="8" t="n">
        <v>31042</v>
      </c>
      <c r="D367" s="9" t="n">
        <v>198203777</v>
      </c>
      <c r="E367" s="10" t="s">
        <v>478</v>
      </c>
      <c r="F367" s="11" t="s">
        <v>9</v>
      </c>
      <c r="G367" s="69" t="s">
        <v>479</v>
      </c>
    </row>
    <row r="368" customFormat="false" ht="15" hidden="false" customHeight="false" outlineLevel="0" collapsed="false">
      <c r="A368" s="6" t="n">
        <v>366</v>
      </c>
      <c r="B368" s="10" t="n">
        <v>33456</v>
      </c>
      <c r="C368" s="8" t="n">
        <v>110953</v>
      </c>
      <c r="D368" s="24" t="n">
        <v>199801087</v>
      </c>
      <c r="E368" s="8" t="s">
        <v>480</v>
      </c>
      <c r="F368" s="9" t="s">
        <v>88</v>
      </c>
      <c r="G368" s="24" t="s">
        <v>43</v>
      </c>
    </row>
    <row r="369" customFormat="false" ht="15" hidden="false" customHeight="false" outlineLevel="0" collapsed="false">
      <c r="A369" s="6" t="n">
        <v>367</v>
      </c>
      <c r="B369" s="53" t="n">
        <v>13395.1</v>
      </c>
      <c r="C369" s="53" t="n">
        <v>38033</v>
      </c>
      <c r="D369" s="33" t="s">
        <v>481</v>
      </c>
      <c r="E369" s="53" t="s">
        <v>482</v>
      </c>
      <c r="F369" s="33" t="s">
        <v>9</v>
      </c>
      <c r="G369" s="33" t="s">
        <v>15</v>
      </c>
    </row>
    <row r="370" customFormat="false" ht="15" hidden="false" customHeight="false" outlineLevel="0" collapsed="false">
      <c r="A370" s="6" t="n">
        <v>368</v>
      </c>
      <c r="B370" s="53" t="n">
        <v>14785.1</v>
      </c>
      <c r="C370" s="8" t="n">
        <v>38022</v>
      </c>
      <c r="D370" s="24" t="n">
        <v>199300069</v>
      </c>
      <c r="E370" s="10" t="s">
        <v>483</v>
      </c>
      <c r="F370" s="11" t="s">
        <v>9</v>
      </c>
      <c r="G370" s="11" t="s">
        <v>15</v>
      </c>
    </row>
    <row r="371" customFormat="false" ht="15" hidden="false" customHeight="false" outlineLevel="0" collapsed="false">
      <c r="A371" s="6" t="n">
        <v>369</v>
      </c>
      <c r="B371" s="7" t="n">
        <v>15630</v>
      </c>
      <c r="C371" s="8" t="n">
        <v>30706</v>
      </c>
      <c r="D371" s="9" t="n">
        <v>198200505</v>
      </c>
      <c r="E371" s="10" t="s">
        <v>484</v>
      </c>
      <c r="F371" s="11" t="s">
        <v>9</v>
      </c>
      <c r="G371" s="11" t="s">
        <v>15</v>
      </c>
    </row>
    <row r="372" customFormat="false" ht="15" hidden="false" customHeight="false" outlineLevel="0" collapsed="false">
      <c r="A372" s="6" t="n">
        <v>370</v>
      </c>
      <c r="B372" s="7" t="n">
        <v>15679</v>
      </c>
      <c r="C372" s="8" t="n">
        <v>30755</v>
      </c>
      <c r="D372" s="9" t="n">
        <v>198200470</v>
      </c>
      <c r="E372" s="10" t="s">
        <v>485</v>
      </c>
      <c r="F372" s="11" t="s">
        <v>9</v>
      </c>
      <c r="G372" s="11" t="s">
        <v>15</v>
      </c>
    </row>
    <row r="373" customFormat="false" ht="15" hidden="false" customHeight="false" outlineLevel="0" collapsed="false">
      <c r="A373" s="6" t="n">
        <v>371</v>
      </c>
      <c r="B373" s="7" t="n">
        <v>15893</v>
      </c>
      <c r="C373" s="8" t="n">
        <v>30973</v>
      </c>
      <c r="D373" s="9" t="n">
        <v>198000180</v>
      </c>
      <c r="E373" s="10" t="s">
        <v>486</v>
      </c>
      <c r="F373" s="11" t="s">
        <v>9</v>
      </c>
      <c r="G373" s="11" t="s">
        <v>15</v>
      </c>
    </row>
    <row r="374" customFormat="false" ht="15" hidden="false" customHeight="false" outlineLevel="0" collapsed="false">
      <c r="A374" s="6" t="n">
        <v>372</v>
      </c>
      <c r="B374" s="7" t="n">
        <v>16211.1</v>
      </c>
      <c r="C374" s="8" t="n">
        <v>37973</v>
      </c>
      <c r="D374" s="9" t="n">
        <v>199601950</v>
      </c>
      <c r="E374" s="10" t="s">
        <v>487</v>
      </c>
      <c r="F374" s="11" t="s">
        <v>9</v>
      </c>
      <c r="G374" s="11" t="s">
        <v>15</v>
      </c>
    </row>
    <row r="375" customFormat="false" ht="15" hidden="false" customHeight="false" outlineLevel="0" collapsed="false">
      <c r="A375" s="6" t="n">
        <v>373</v>
      </c>
      <c r="B375" s="7" t="n">
        <v>16331</v>
      </c>
      <c r="C375" s="8" t="n">
        <v>32145</v>
      </c>
      <c r="D375" s="9" t="n">
        <v>198200494</v>
      </c>
      <c r="E375" s="10" t="s">
        <v>488</v>
      </c>
      <c r="F375" s="11" t="s">
        <v>9</v>
      </c>
      <c r="G375" s="11" t="s">
        <v>15</v>
      </c>
    </row>
    <row r="376" customFormat="false" ht="15" hidden="false" customHeight="false" outlineLevel="0" collapsed="false">
      <c r="A376" s="6" t="n">
        <v>374</v>
      </c>
      <c r="B376" s="7" t="n">
        <v>16402</v>
      </c>
      <c r="C376" s="8" t="n">
        <v>31987</v>
      </c>
      <c r="D376" s="9" t="n">
        <v>198202981</v>
      </c>
      <c r="E376" s="10" t="s">
        <v>489</v>
      </c>
      <c r="F376" s="11" t="s">
        <v>9</v>
      </c>
      <c r="G376" s="11" t="s">
        <v>15</v>
      </c>
    </row>
    <row r="377" customFormat="false" ht="15" hidden="false" customHeight="false" outlineLevel="0" collapsed="false">
      <c r="A377" s="6" t="n">
        <v>375</v>
      </c>
      <c r="B377" s="15" t="n">
        <v>16796.1</v>
      </c>
      <c r="C377" s="16" t="n">
        <v>37942</v>
      </c>
      <c r="D377" s="37" t="n">
        <v>199800503</v>
      </c>
      <c r="E377" s="18" t="s">
        <v>490</v>
      </c>
      <c r="F377" s="19" t="s">
        <v>9</v>
      </c>
      <c r="G377" s="17" t="s">
        <v>15</v>
      </c>
    </row>
    <row r="378" customFormat="false" ht="15" hidden="false" customHeight="false" outlineLevel="0" collapsed="false">
      <c r="A378" s="6" t="n">
        <v>376</v>
      </c>
      <c r="B378" s="7" t="n">
        <v>16859</v>
      </c>
      <c r="C378" s="8" t="n">
        <v>32303</v>
      </c>
      <c r="D378" s="11" t="n">
        <v>198200210</v>
      </c>
      <c r="E378" s="10" t="s">
        <v>491</v>
      </c>
      <c r="F378" s="11" t="s">
        <v>9</v>
      </c>
      <c r="G378" s="24" t="s">
        <v>15</v>
      </c>
    </row>
    <row r="379" customFormat="false" ht="15" hidden="false" customHeight="false" outlineLevel="0" collapsed="false">
      <c r="A379" s="6" t="n">
        <v>377</v>
      </c>
      <c r="B379" s="7" t="n">
        <v>16914</v>
      </c>
      <c r="C379" s="8" t="n">
        <v>32342</v>
      </c>
      <c r="D379" s="11" t="n">
        <v>198200195</v>
      </c>
      <c r="E379" s="10" t="s">
        <v>492</v>
      </c>
      <c r="F379" s="11" t="s">
        <v>9</v>
      </c>
      <c r="G379" s="24" t="s">
        <v>15</v>
      </c>
    </row>
    <row r="380" customFormat="false" ht="15" hidden="false" customHeight="false" outlineLevel="0" collapsed="false">
      <c r="A380" s="6" t="n">
        <v>378</v>
      </c>
      <c r="B380" s="7" t="n">
        <v>16980</v>
      </c>
      <c r="C380" s="8" t="n">
        <v>32392</v>
      </c>
      <c r="D380" s="11" t="n">
        <v>198208950</v>
      </c>
      <c r="E380" s="10" t="s">
        <v>493</v>
      </c>
      <c r="F380" s="11" t="s">
        <v>9</v>
      </c>
      <c r="G380" s="24" t="s">
        <v>15</v>
      </c>
    </row>
    <row r="381" customFormat="false" ht="15" hidden="false" customHeight="false" outlineLevel="0" collapsed="false">
      <c r="A381" s="6" t="n">
        <v>379</v>
      </c>
      <c r="B381" s="7" t="n">
        <v>16990</v>
      </c>
      <c r="C381" s="8" t="n">
        <v>32401</v>
      </c>
      <c r="D381" s="11" t="n">
        <v>198210607</v>
      </c>
      <c r="E381" s="10" t="s">
        <v>494</v>
      </c>
      <c r="F381" s="11" t="s">
        <v>9</v>
      </c>
      <c r="G381" s="24" t="s">
        <v>15</v>
      </c>
    </row>
    <row r="382" customFormat="false" ht="15" hidden="false" customHeight="false" outlineLevel="0" collapsed="false">
      <c r="A382" s="6" t="n">
        <v>380</v>
      </c>
      <c r="B382" s="7" t="n">
        <v>17091</v>
      </c>
      <c r="C382" s="8" t="n">
        <v>32486</v>
      </c>
      <c r="D382" s="11" t="n">
        <v>198206196</v>
      </c>
      <c r="E382" s="10" t="s">
        <v>495</v>
      </c>
      <c r="F382" s="11" t="s">
        <v>9</v>
      </c>
      <c r="G382" s="24" t="s">
        <v>15</v>
      </c>
    </row>
    <row r="383" customFormat="false" ht="15" hidden="false" customHeight="false" outlineLevel="0" collapsed="false">
      <c r="A383" s="6" t="n">
        <v>381</v>
      </c>
      <c r="B383" s="7" t="n">
        <v>17124</v>
      </c>
      <c r="C383" s="8" t="n">
        <v>32512</v>
      </c>
      <c r="D383" s="11" t="n">
        <v>198200199</v>
      </c>
      <c r="E383" s="10" t="s">
        <v>496</v>
      </c>
      <c r="F383" s="11" t="s">
        <v>9</v>
      </c>
      <c r="G383" s="24" t="s">
        <v>15</v>
      </c>
    </row>
    <row r="384" customFormat="false" ht="15" hidden="false" customHeight="false" outlineLevel="0" collapsed="false">
      <c r="A384" s="6" t="n">
        <v>382</v>
      </c>
      <c r="B384" s="7" t="n">
        <v>17151</v>
      </c>
      <c r="C384" s="8" t="n">
        <v>32527</v>
      </c>
      <c r="D384" s="11" t="n">
        <v>198100414</v>
      </c>
      <c r="E384" s="10" t="s">
        <v>497</v>
      </c>
      <c r="F384" s="11" t="s">
        <v>9</v>
      </c>
      <c r="G384" s="24" t="s">
        <v>15</v>
      </c>
    </row>
    <row r="385" customFormat="false" ht="15" hidden="false" customHeight="false" outlineLevel="0" collapsed="false">
      <c r="A385" s="6" t="n">
        <v>383</v>
      </c>
      <c r="B385" s="32" t="n">
        <v>17198.148</v>
      </c>
      <c r="C385" s="10" t="n">
        <v>32903</v>
      </c>
      <c r="D385" s="11" t="n">
        <v>198400139</v>
      </c>
      <c r="E385" s="10" t="s">
        <v>498</v>
      </c>
      <c r="F385" s="24" t="s">
        <v>78</v>
      </c>
      <c r="G385" s="14" t="s">
        <v>15</v>
      </c>
    </row>
    <row r="386" customFormat="false" ht="15" hidden="false" customHeight="false" outlineLevel="0" collapsed="false">
      <c r="A386" s="6" t="n">
        <v>384</v>
      </c>
      <c r="B386" s="32" t="n">
        <v>17198.335</v>
      </c>
      <c r="C386" s="10" t="n">
        <v>33120</v>
      </c>
      <c r="D386" s="11" t="n">
        <v>197900145</v>
      </c>
      <c r="E386" s="10" t="s">
        <v>499</v>
      </c>
      <c r="F386" s="11" t="s">
        <v>78</v>
      </c>
      <c r="G386" s="24" t="s">
        <v>15</v>
      </c>
    </row>
    <row r="387" customFormat="false" ht="15" hidden="false" customHeight="false" outlineLevel="0" collapsed="false">
      <c r="A387" s="6" t="n">
        <v>385</v>
      </c>
      <c r="B387" s="7" t="n">
        <v>17241</v>
      </c>
      <c r="C387" s="8" t="n">
        <v>32599</v>
      </c>
      <c r="D387" s="11" t="n">
        <v>198205858</v>
      </c>
      <c r="E387" s="10" t="s">
        <v>500</v>
      </c>
      <c r="F387" s="11" t="s">
        <v>9</v>
      </c>
      <c r="G387" s="24" t="s">
        <v>15</v>
      </c>
    </row>
    <row r="388" customFormat="false" ht="15" hidden="false" customHeight="false" outlineLevel="0" collapsed="false">
      <c r="A388" s="6" t="n">
        <v>386</v>
      </c>
      <c r="B388" s="7" t="n">
        <v>17381.12</v>
      </c>
      <c r="C388" s="8" t="n">
        <v>32680</v>
      </c>
      <c r="D388" s="11" t="n">
        <v>198200110</v>
      </c>
      <c r="E388" s="10" t="s">
        <v>501</v>
      </c>
      <c r="F388" s="11" t="s">
        <v>9</v>
      </c>
      <c r="G388" s="24" t="s">
        <v>15</v>
      </c>
    </row>
    <row r="389" customFormat="false" ht="15" hidden="false" customHeight="false" outlineLevel="0" collapsed="false">
      <c r="A389" s="6" t="n">
        <v>387</v>
      </c>
      <c r="B389" s="7" t="n">
        <v>17391.3</v>
      </c>
      <c r="C389" s="8" t="n">
        <v>34530</v>
      </c>
      <c r="D389" s="11" t="n">
        <v>198208904</v>
      </c>
      <c r="E389" s="10" t="s">
        <v>502</v>
      </c>
      <c r="F389" s="11" t="s">
        <v>9</v>
      </c>
      <c r="G389" s="24" t="s">
        <v>15</v>
      </c>
    </row>
    <row r="390" customFormat="false" ht="15" hidden="false" customHeight="false" outlineLevel="0" collapsed="false">
      <c r="A390" s="6" t="n">
        <v>388</v>
      </c>
      <c r="B390" s="7" t="n">
        <v>17762</v>
      </c>
      <c r="C390" s="8" t="n">
        <v>34859</v>
      </c>
      <c r="D390" s="11" t="n">
        <v>197601205</v>
      </c>
      <c r="E390" s="10" t="s">
        <v>503</v>
      </c>
      <c r="F390" s="11" t="s">
        <v>9</v>
      </c>
      <c r="G390" s="24" t="s">
        <v>15</v>
      </c>
    </row>
    <row r="391" customFormat="false" ht="15" hidden="false" customHeight="false" outlineLevel="0" collapsed="false">
      <c r="A391" s="6" t="n">
        <v>389</v>
      </c>
      <c r="B391" s="7" t="n">
        <v>17785.1</v>
      </c>
      <c r="C391" s="8" t="n">
        <v>34887</v>
      </c>
      <c r="D391" s="11" t="n">
        <v>198401632</v>
      </c>
      <c r="E391" s="10" t="s">
        <v>504</v>
      </c>
      <c r="F391" s="11" t="s">
        <v>9</v>
      </c>
      <c r="G391" s="24" t="s">
        <v>15</v>
      </c>
    </row>
    <row r="392" customFormat="false" ht="15" hidden="false" customHeight="false" outlineLevel="0" collapsed="false">
      <c r="A392" s="6" t="n">
        <v>390</v>
      </c>
      <c r="B392" s="7" t="n">
        <v>17791.1</v>
      </c>
      <c r="C392" s="8" t="n">
        <v>34891</v>
      </c>
      <c r="D392" s="11" t="n">
        <v>198500828</v>
      </c>
      <c r="E392" s="10" t="s">
        <v>505</v>
      </c>
      <c r="F392" s="11" t="s">
        <v>9</v>
      </c>
      <c r="G392" s="24" t="s">
        <v>15</v>
      </c>
    </row>
    <row r="393" customFormat="false" ht="15" hidden="false" customHeight="false" outlineLevel="0" collapsed="false">
      <c r="A393" s="6" t="n">
        <v>391</v>
      </c>
      <c r="B393" s="7" t="n">
        <v>17823</v>
      </c>
      <c r="C393" s="8" t="n">
        <v>34920</v>
      </c>
      <c r="D393" s="11" t="n">
        <v>198500487</v>
      </c>
      <c r="E393" s="10" t="s">
        <v>506</v>
      </c>
      <c r="F393" s="11" t="s">
        <v>9</v>
      </c>
      <c r="G393" s="24" t="s">
        <v>15</v>
      </c>
    </row>
    <row r="394" customFormat="false" ht="15" hidden="false" customHeight="false" outlineLevel="0" collapsed="false">
      <c r="A394" s="6" t="n">
        <v>392</v>
      </c>
      <c r="B394" s="7" t="n">
        <v>17851.2</v>
      </c>
      <c r="C394" s="8" t="n">
        <v>34961</v>
      </c>
      <c r="D394" s="11" t="n">
        <v>198401739</v>
      </c>
      <c r="E394" s="10" t="s">
        <v>507</v>
      </c>
      <c r="F394" s="11" t="s">
        <v>9</v>
      </c>
      <c r="G394" s="24" t="s">
        <v>15</v>
      </c>
    </row>
    <row r="395" customFormat="false" ht="15" hidden="false" customHeight="false" outlineLevel="0" collapsed="false">
      <c r="A395" s="6" t="n">
        <v>393</v>
      </c>
      <c r="B395" s="7" t="n">
        <v>17895.1</v>
      </c>
      <c r="C395" s="8" t="n">
        <v>35009</v>
      </c>
      <c r="D395" s="11" t="s">
        <v>508</v>
      </c>
      <c r="E395" s="10" t="s">
        <v>509</v>
      </c>
      <c r="F395" s="11" t="s">
        <v>9</v>
      </c>
      <c r="G395" s="24" t="s">
        <v>15</v>
      </c>
    </row>
    <row r="396" customFormat="false" ht="15" hidden="false" customHeight="false" outlineLevel="0" collapsed="false">
      <c r="A396" s="6" t="n">
        <v>394</v>
      </c>
      <c r="B396" s="7" t="n">
        <v>18002</v>
      </c>
      <c r="C396" s="8" t="n">
        <v>35118</v>
      </c>
      <c r="D396" s="11" t="n">
        <v>198401576</v>
      </c>
      <c r="E396" s="10" t="s">
        <v>510</v>
      </c>
      <c r="F396" s="11" t="s">
        <v>9</v>
      </c>
      <c r="G396" s="24" t="s">
        <v>15</v>
      </c>
    </row>
    <row r="397" customFormat="false" ht="15" hidden="false" customHeight="false" outlineLevel="0" collapsed="false">
      <c r="A397" s="6" t="n">
        <v>395</v>
      </c>
      <c r="B397" s="7" t="n">
        <v>18111.1</v>
      </c>
      <c r="C397" s="8" t="n">
        <v>35226</v>
      </c>
      <c r="D397" s="24" t="s">
        <v>511</v>
      </c>
      <c r="E397" s="10" t="s">
        <v>512</v>
      </c>
      <c r="F397" s="11" t="s">
        <v>9</v>
      </c>
      <c r="G397" s="24" t="s">
        <v>15</v>
      </c>
    </row>
    <row r="398" customFormat="false" ht="15" hidden="false" customHeight="false" outlineLevel="0" collapsed="false">
      <c r="A398" s="6" t="n">
        <v>396</v>
      </c>
      <c r="B398" s="7" t="n">
        <v>18112.2</v>
      </c>
      <c r="C398" s="8" t="n">
        <v>35231</v>
      </c>
      <c r="D398" s="24" t="s">
        <v>513</v>
      </c>
      <c r="E398" s="10" t="s">
        <v>514</v>
      </c>
      <c r="F398" s="11" t="s">
        <v>9</v>
      </c>
      <c r="G398" s="24" t="s">
        <v>15</v>
      </c>
    </row>
    <row r="399" customFormat="false" ht="15" hidden="false" customHeight="false" outlineLevel="0" collapsed="false">
      <c r="A399" s="6" t="n">
        <v>397</v>
      </c>
      <c r="B399" s="7" t="n">
        <v>18264.1</v>
      </c>
      <c r="C399" s="8" t="n">
        <v>35633</v>
      </c>
      <c r="D399" s="24" t="n">
        <v>198401573</v>
      </c>
      <c r="E399" s="10" t="s">
        <v>515</v>
      </c>
      <c r="F399" s="11" t="s">
        <v>9</v>
      </c>
      <c r="G399" s="24" t="s">
        <v>15</v>
      </c>
    </row>
    <row r="400" customFormat="false" ht="15" hidden="false" customHeight="false" outlineLevel="0" collapsed="false">
      <c r="A400" s="6" t="n">
        <v>398</v>
      </c>
      <c r="B400" s="7" t="n">
        <v>18317.1</v>
      </c>
      <c r="C400" s="10" t="n">
        <v>35680</v>
      </c>
      <c r="D400" s="24" t="n">
        <v>197301331</v>
      </c>
      <c r="E400" s="10" t="s">
        <v>516</v>
      </c>
      <c r="F400" s="11" t="s">
        <v>9</v>
      </c>
      <c r="G400" s="24" t="s">
        <v>15</v>
      </c>
    </row>
    <row r="401" customFormat="false" ht="15" hidden="false" customHeight="false" outlineLevel="0" collapsed="false">
      <c r="A401" s="6" t="n">
        <v>399</v>
      </c>
      <c r="B401" s="7" t="n">
        <v>19510</v>
      </c>
      <c r="C401" s="8" t="n">
        <v>37389</v>
      </c>
      <c r="D401" s="11" t="n">
        <v>197200964</v>
      </c>
      <c r="E401" s="10" t="s">
        <v>517</v>
      </c>
      <c r="F401" s="11" t="s">
        <v>9</v>
      </c>
      <c r="G401" s="24" t="s">
        <v>15</v>
      </c>
    </row>
    <row r="402" customFormat="false" ht="15" hidden="false" customHeight="false" outlineLevel="0" collapsed="false">
      <c r="A402" s="6" t="n">
        <v>400</v>
      </c>
      <c r="B402" s="10" t="n">
        <v>21511</v>
      </c>
      <c r="C402" s="10" t="n">
        <v>103012</v>
      </c>
      <c r="D402" s="24"/>
      <c r="E402" s="8" t="s">
        <v>518</v>
      </c>
      <c r="F402" s="9" t="s">
        <v>88</v>
      </c>
      <c r="G402" s="38" t="s">
        <v>15</v>
      </c>
    </row>
    <row r="403" customFormat="false" ht="15" hidden="false" customHeight="false" outlineLevel="0" collapsed="false">
      <c r="A403" s="6" t="n">
        <v>401</v>
      </c>
      <c r="B403" s="10" t="n">
        <v>22981</v>
      </c>
      <c r="C403" s="10" t="n">
        <v>102285</v>
      </c>
      <c r="D403" s="24" t="n">
        <v>197301381</v>
      </c>
      <c r="E403" s="8" t="s">
        <v>519</v>
      </c>
      <c r="F403" s="9" t="s">
        <v>78</v>
      </c>
      <c r="G403" s="38" t="s">
        <v>15</v>
      </c>
    </row>
    <row r="404" customFormat="false" ht="15" hidden="false" customHeight="false" outlineLevel="0" collapsed="false">
      <c r="A404" s="6" t="n">
        <v>402</v>
      </c>
      <c r="B404" s="10" t="n">
        <v>27701.1</v>
      </c>
      <c r="C404" s="10" t="n">
        <v>105490</v>
      </c>
      <c r="D404" s="11" t="n">
        <v>198212061</v>
      </c>
      <c r="E404" s="8" t="s">
        <v>520</v>
      </c>
      <c r="F404" s="9" t="s">
        <v>88</v>
      </c>
      <c r="G404" s="24" t="s">
        <v>15</v>
      </c>
    </row>
    <row r="405" customFormat="false" ht="15" hidden="false" customHeight="false" outlineLevel="0" collapsed="false">
      <c r="A405" s="6" t="n">
        <v>403</v>
      </c>
      <c r="B405" s="10" t="n">
        <v>27738</v>
      </c>
      <c r="C405" s="10" t="n">
        <v>105475</v>
      </c>
      <c r="D405" s="11" t="n">
        <v>198001986</v>
      </c>
      <c r="E405" s="8" t="s">
        <v>521</v>
      </c>
      <c r="F405" s="9" t="s">
        <v>88</v>
      </c>
      <c r="G405" s="24" t="s">
        <v>15</v>
      </c>
    </row>
    <row r="406" customFormat="false" ht="15" hidden="false" customHeight="false" outlineLevel="0" collapsed="false">
      <c r="A406" s="6" t="n">
        <v>404</v>
      </c>
      <c r="B406" s="10" t="n">
        <v>27744</v>
      </c>
      <c r="C406" s="10" t="n">
        <v>105320</v>
      </c>
      <c r="D406" s="11" t="n">
        <v>199400690</v>
      </c>
      <c r="E406" s="8" t="s">
        <v>522</v>
      </c>
      <c r="F406" s="9" t="s">
        <v>88</v>
      </c>
      <c r="G406" s="24" t="s">
        <v>15</v>
      </c>
    </row>
    <row r="407" customFormat="false" ht="15" hidden="false" customHeight="false" outlineLevel="0" collapsed="false">
      <c r="A407" s="6" t="n">
        <v>405</v>
      </c>
      <c r="B407" s="10" t="n">
        <v>27872</v>
      </c>
      <c r="C407" s="8" t="n">
        <v>105729</v>
      </c>
      <c r="D407" s="11" t="n">
        <v>197701187</v>
      </c>
      <c r="E407" s="8" t="s">
        <v>523</v>
      </c>
      <c r="F407" s="9" t="s">
        <v>88</v>
      </c>
      <c r="G407" s="24" t="s">
        <v>15</v>
      </c>
    </row>
    <row r="408" customFormat="false" ht="15" hidden="false" customHeight="false" outlineLevel="0" collapsed="false">
      <c r="A408" s="6" t="n">
        <v>406</v>
      </c>
      <c r="B408" s="24" t="n">
        <v>16233</v>
      </c>
      <c r="C408" s="70" t="n">
        <v>32066</v>
      </c>
      <c r="D408" s="24" t="n">
        <v>198304794</v>
      </c>
      <c r="E408" s="71" t="s">
        <v>524</v>
      </c>
      <c r="F408" s="24" t="s">
        <v>9</v>
      </c>
      <c r="G408" s="29" t="s">
        <v>20</v>
      </c>
    </row>
    <row r="409" customFormat="false" ht="15" hidden="false" customHeight="false" outlineLevel="0" collapsed="false">
      <c r="A409" s="6" t="n">
        <v>407</v>
      </c>
      <c r="B409" s="6" t="n">
        <v>17198.244</v>
      </c>
      <c r="C409" s="6" t="n">
        <v>33036</v>
      </c>
      <c r="D409" s="24" t="n">
        <v>198501168</v>
      </c>
      <c r="E409" s="71" t="s">
        <v>525</v>
      </c>
      <c r="F409" s="24" t="s">
        <v>78</v>
      </c>
      <c r="G409" s="27" t="s">
        <v>20</v>
      </c>
    </row>
    <row r="410" customFormat="false" ht="15" hidden="false" customHeight="false" outlineLevel="0" collapsed="false">
      <c r="A410" s="6" t="n">
        <v>408</v>
      </c>
      <c r="B410" s="7" t="n">
        <v>17865</v>
      </c>
      <c r="C410" s="8" t="n">
        <v>34969</v>
      </c>
      <c r="D410" s="24" t="n">
        <v>198402700</v>
      </c>
      <c r="E410" s="10" t="s">
        <v>526</v>
      </c>
      <c r="F410" s="11" t="s">
        <v>9</v>
      </c>
      <c r="G410" s="67" t="s">
        <v>527</v>
      </c>
    </row>
    <row r="411" customFormat="false" ht="15" hidden="false" customHeight="false" outlineLevel="0" collapsed="false">
      <c r="A411" s="6" t="n">
        <v>409</v>
      </c>
      <c r="B411" s="7" t="n">
        <v>18461</v>
      </c>
      <c r="C411" s="8" t="n">
        <v>36601</v>
      </c>
      <c r="D411" s="24" t="n">
        <v>198402475</v>
      </c>
      <c r="E411" s="10" t="s">
        <v>528</v>
      </c>
      <c r="F411" s="11" t="s">
        <v>9</v>
      </c>
      <c r="G411" s="11" t="s">
        <v>527</v>
      </c>
    </row>
    <row r="412" customFormat="false" ht="15" hidden="false" customHeight="false" outlineLevel="0" collapsed="false">
      <c r="A412" s="6" t="n">
        <v>410</v>
      </c>
      <c r="B412" s="10" t="n">
        <v>24520</v>
      </c>
      <c r="C412" s="10" t="n">
        <v>103035</v>
      </c>
      <c r="D412" s="11"/>
      <c r="E412" s="8" t="s">
        <v>529</v>
      </c>
      <c r="F412" s="9" t="s">
        <v>88</v>
      </c>
      <c r="G412" s="11" t="s">
        <v>527</v>
      </c>
    </row>
    <row r="413" customFormat="false" ht="15" hidden="false" customHeight="false" outlineLevel="0" collapsed="false">
      <c r="A413" s="6" t="n">
        <v>411</v>
      </c>
      <c r="B413" s="10" t="n">
        <v>24571</v>
      </c>
      <c r="C413" s="10" t="n">
        <v>103109</v>
      </c>
      <c r="D413" s="24" t="n">
        <v>198502292</v>
      </c>
      <c r="E413" s="8" t="s">
        <v>530</v>
      </c>
      <c r="F413" s="9" t="s">
        <v>78</v>
      </c>
      <c r="G413" s="67" t="s">
        <v>527</v>
      </c>
    </row>
    <row r="414" customFormat="false" ht="15" hidden="false" customHeight="false" outlineLevel="0" collapsed="false">
      <c r="A414" s="6" t="n">
        <v>412</v>
      </c>
      <c r="B414" s="10" t="n">
        <v>33589</v>
      </c>
      <c r="C414" s="8" t="n">
        <v>110987</v>
      </c>
      <c r="D414" s="24" t="n">
        <v>198904766</v>
      </c>
      <c r="E414" s="10" t="s">
        <v>531</v>
      </c>
      <c r="F414" s="11" t="s">
        <v>88</v>
      </c>
      <c r="G414" s="67" t="s">
        <v>527</v>
      </c>
    </row>
    <row r="415" customFormat="false" ht="15" hidden="false" customHeight="false" outlineLevel="0" collapsed="false">
      <c r="A415" s="6" t="n">
        <v>413</v>
      </c>
      <c r="B415" s="7" t="n">
        <v>17880</v>
      </c>
      <c r="C415" s="8" t="n">
        <v>34986</v>
      </c>
      <c r="D415" s="24" t="n">
        <v>198400292</v>
      </c>
      <c r="E415" s="10" t="s">
        <v>532</v>
      </c>
      <c r="F415" s="11" t="s">
        <v>9</v>
      </c>
      <c r="G415" s="72" t="s">
        <v>533</v>
      </c>
    </row>
    <row r="416" customFormat="false" ht="15" hidden="false" customHeight="false" outlineLevel="0" collapsed="false">
      <c r="A416" s="6" t="n">
        <v>414</v>
      </c>
      <c r="B416" s="7" t="n">
        <v>18245</v>
      </c>
      <c r="C416" s="8" t="n">
        <v>35612</v>
      </c>
      <c r="D416" s="24" t="n">
        <v>198406400</v>
      </c>
      <c r="E416" s="10" t="s">
        <v>534</v>
      </c>
      <c r="F416" s="11" t="s">
        <v>9</v>
      </c>
      <c r="G416" s="67" t="s">
        <v>535</v>
      </c>
    </row>
    <row r="417" customFormat="false" ht="15" hidden="false" customHeight="false" outlineLevel="0" collapsed="false">
      <c r="A417" s="6" t="n">
        <v>415</v>
      </c>
      <c r="B417" s="7" t="n">
        <v>18358.1</v>
      </c>
      <c r="C417" s="8" t="n">
        <v>36508</v>
      </c>
      <c r="D417" s="24" t="n">
        <v>198501998</v>
      </c>
      <c r="E417" s="10" t="s">
        <v>536</v>
      </c>
      <c r="F417" s="11" t="s">
        <v>9</v>
      </c>
      <c r="G417" s="67" t="s">
        <v>535</v>
      </c>
    </row>
    <row r="418" customFormat="false" ht="15" hidden="false" customHeight="false" outlineLevel="0" collapsed="false">
      <c r="A418" s="6" t="n">
        <v>416</v>
      </c>
      <c r="B418" s="7" t="n">
        <v>16202</v>
      </c>
      <c r="C418" s="8" t="n">
        <v>32036</v>
      </c>
      <c r="D418" s="9" t="n">
        <v>198304642</v>
      </c>
      <c r="E418" s="10" t="s">
        <v>537</v>
      </c>
      <c r="F418" s="11" t="s">
        <v>9</v>
      </c>
      <c r="G418" s="73" t="s">
        <v>538</v>
      </c>
    </row>
    <row r="419" customFormat="false" ht="15" hidden="false" customHeight="false" outlineLevel="0" collapsed="false">
      <c r="A419" s="6" t="n">
        <v>417</v>
      </c>
      <c r="B419" s="7" t="n">
        <v>16635</v>
      </c>
      <c r="C419" s="8" t="n">
        <v>36309</v>
      </c>
      <c r="D419" s="9" t="n">
        <v>198306441</v>
      </c>
      <c r="E419" s="10" t="s">
        <v>539</v>
      </c>
      <c r="F419" s="11" t="s">
        <v>9</v>
      </c>
      <c r="G419" s="73" t="s">
        <v>538</v>
      </c>
    </row>
    <row r="420" customFormat="false" ht="15" hidden="false" customHeight="false" outlineLevel="0" collapsed="false">
      <c r="A420" s="6" t="n">
        <v>418</v>
      </c>
      <c r="B420" s="7" t="n">
        <v>16192</v>
      </c>
      <c r="C420" s="8" t="n">
        <v>32027</v>
      </c>
      <c r="D420" s="9" t="n">
        <v>198307471</v>
      </c>
      <c r="E420" s="10" t="s">
        <v>540</v>
      </c>
      <c r="F420" s="11" t="s">
        <v>9</v>
      </c>
      <c r="G420" s="73" t="s">
        <v>541</v>
      </c>
    </row>
    <row r="421" customFormat="false" ht="15" hidden="false" customHeight="false" outlineLevel="0" collapsed="false">
      <c r="A421" s="6" t="n">
        <v>419</v>
      </c>
      <c r="B421" s="7" t="n">
        <v>15680.1</v>
      </c>
      <c r="C421" s="8" t="n">
        <v>30756</v>
      </c>
      <c r="D421" s="9" t="n">
        <v>198200446</v>
      </c>
      <c r="E421" s="10" t="s">
        <v>542</v>
      </c>
      <c r="F421" s="11" t="s">
        <v>9</v>
      </c>
      <c r="G421" s="11" t="s">
        <v>22</v>
      </c>
    </row>
    <row r="422" customFormat="false" ht="15" hidden="false" customHeight="false" outlineLevel="0" collapsed="false">
      <c r="A422" s="6" t="n">
        <v>420</v>
      </c>
      <c r="B422" s="7" t="n">
        <v>16449.1</v>
      </c>
      <c r="C422" s="8" t="n">
        <v>34332</v>
      </c>
      <c r="D422" s="9" t="n">
        <v>197905446</v>
      </c>
      <c r="E422" s="10" t="s">
        <v>543</v>
      </c>
      <c r="F422" s="11" t="s">
        <v>9</v>
      </c>
      <c r="G422" s="33" t="s">
        <v>22</v>
      </c>
    </row>
    <row r="423" customFormat="false" ht="15" hidden="false" customHeight="false" outlineLevel="0" collapsed="false">
      <c r="A423" s="6" t="n">
        <v>421</v>
      </c>
      <c r="B423" s="7" t="n">
        <v>17043.1</v>
      </c>
      <c r="C423" s="8" t="n">
        <v>32751</v>
      </c>
      <c r="D423" s="24"/>
      <c r="E423" s="10" t="s">
        <v>544</v>
      </c>
      <c r="F423" s="11" t="s">
        <v>9</v>
      </c>
      <c r="G423" s="11" t="s">
        <v>22</v>
      </c>
    </row>
    <row r="424" customFormat="false" ht="15" hidden="false" customHeight="false" outlineLevel="0" collapsed="false">
      <c r="A424" s="6" t="n">
        <v>422</v>
      </c>
      <c r="B424" s="7" t="n">
        <v>17440</v>
      </c>
      <c r="C424" s="8" t="n">
        <v>35440</v>
      </c>
      <c r="D424" s="11" t="n">
        <v>198402615</v>
      </c>
      <c r="E424" s="10" t="s">
        <v>545</v>
      </c>
      <c r="F424" s="11" t="s">
        <v>9</v>
      </c>
      <c r="G424" s="11" t="s">
        <v>22</v>
      </c>
    </row>
    <row r="425" customFormat="false" ht="15" hidden="false" customHeight="false" outlineLevel="0" collapsed="false">
      <c r="A425" s="6" t="n">
        <v>423</v>
      </c>
      <c r="B425" s="7" t="n">
        <v>17768</v>
      </c>
      <c r="C425" s="8" t="n">
        <v>34866</v>
      </c>
      <c r="D425" s="42" t="n">
        <v>198109130</v>
      </c>
      <c r="E425" s="10" t="s">
        <v>546</v>
      </c>
      <c r="F425" s="11" t="s">
        <v>9</v>
      </c>
      <c r="G425" s="43" t="s">
        <v>22</v>
      </c>
    </row>
    <row r="426" customFormat="false" ht="15" hidden="false" customHeight="false" outlineLevel="0" collapsed="false">
      <c r="A426" s="6" t="n">
        <v>424</v>
      </c>
      <c r="B426" s="7" t="n">
        <v>17817.1</v>
      </c>
      <c r="C426" s="8" t="n">
        <v>34915</v>
      </c>
      <c r="D426" s="42" t="n">
        <v>198500030</v>
      </c>
      <c r="E426" s="10" t="s">
        <v>547</v>
      </c>
      <c r="F426" s="11" t="s">
        <v>9</v>
      </c>
      <c r="G426" s="43" t="s">
        <v>22</v>
      </c>
    </row>
    <row r="427" customFormat="false" ht="15" hidden="false" customHeight="false" outlineLevel="0" collapsed="false">
      <c r="A427" s="6" t="n">
        <v>425</v>
      </c>
      <c r="B427" s="7" t="n">
        <v>17838</v>
      </c>
      <c r="C427" s="8" t="n">
        <v>34937</v>
      </c>
      <c r="D427" s="55" t="n">
        <v>198504230</v>
      </c>
      <c r="E427" s="10" t="s">
        <v>548</v>
      </c>
      <c r="F427" s="11" t="s">
        <v>9</v>
      </c>
      <c r="G427" s="43" t="s">
        <v>22</v>
      </c>
    </row>
    <row r="428" customFormat="false" ht="15" hidden="false" customHeight="false" outlineLevel="0" collapsed="false">
      <c r="A428" s="6" t="n">
        <v>426</v>
      </c>
      <c r="B428" s="7" t="n">
        <v>19605</v>
      </c>
      <c r="C428" s="8" t="n">
        <v>37734</v>
      </c>
      <c r="D428" s="24" t="n">
        <v>199205507</v>
      </c>
      <c r="E428" s="10" t="s">
        <v>549</v>
      </c>
      <c r="F428" s="11" t="s">
        <v>78</v>
      </c>
      <c r="G428" s="11" t="s">
        <v>22</v>
      </c>
    </row>
    <row r="429" customFormat="false" ht="15" hidden="false" customHeight="false" outlineLevel="0" collapsed="false">
      <c r="A429" s="6" t="n">
        <v>427</v>
      </c>
      <c r="B429" s="39" t="n">
        <v>30818.238</v>
      </c>
      <c r="C429" s="8" t="n">
        <v>109866</v>
      </c>
      <c r="D429" s="43" t="n">
        <v>199307157</v>
      </c>
      <c r="E429" s="8" t="s">
        <v>550</v>
      </c>
      <c r="F429" s="9" t="s">
        <v>88</v>
      </c>
      <c r="G429" s="43" t="s">
        <v>22</v>
      </c>
    </row>
    <row r="430" customFormat="false" ht="15" hidden="false" customHeight="false" outlineLevel="0" collapsed="false">
      <c r="A430" s="6" t="n">
        <v>428</v>
      </c>
      <c r="B430" s="7" t="n">
        <v>17796.1</v>
      </c>
      <c r="C430" s="8" t="n">
        <v>34886</v>
      </c>
      <c r="D430" s="24" t="n">
        <v>198409807</v>
      </c>
      <c r="E430" s="10" t="s">
        <v>551</v>
      </c>
      <c r="F430" s="11" t="s">
        <v>9</v>
      </c>
      <c r="G430" s="11" t="s">
        <v>552</v>
      </c>
    </row>
    <row r="431" customFormat="false" ht="15" hidden="false" customHeight="false" outlineLevel="0" collapsed="false">
      <c r="A431" s="6" t="n">
        <v>429</v>
      </c>
      <c r="B431" s="7" t="n">
        <v>15592</v>
      </c>
      <c r="C431" s="8" t="n">
        <v>30669</v>
      </c>
      <c r="D431" s="9" t="n">
        <v>197402982</v>
      </c>
      <c r="E431" s="10" t="s">
        <v>553</v>
      </c>
      <c r="F431" s="11" t="s">
        <v>9</v>
      </c>
      <c r="G431" s="56" t="s">
        <v>23</v>
      </c>
    </row>
    <row r="432" customFormat="false" ht="15" hidden="false" customHeight="false" outlineLevel="0" collapsed="false">
      <c r="A432" s="6" t="n">
        <v>430</v>
      </c>
      <c r="B432" s="7" t="n">
        <v>15708</v>
      </c>
      <c r="C432" s="8" t="n">
        <v>30807</v>
      </c>
      <c r="D432" s="9" t="n">
        <v>197604285</v>
      </c>
      <c r="E432" s="10" t="s">
        <v>554</v>
      </c>
      <c r="F432" s="11" t="s">
        <v>9</v>
      </c>
      <c r="G432" s="56" t="s">
        <v>23</v>
      </c>
    </row>
    <row r="433" customFormat="false" ht="15" hidden="false" customHeight="false" outlineLevel="0" collapsed="false">
      <c r="A433" s="6" t="n">
        <v>431</v>
      </c>
      <c r="B433" s="32" t="n">
        <v>17198.132</v>
      </c>
      <c r="C433" s="10" t="n">
        <v>32892</v>
      </c>
      <c r="D433" s="11" t="n">
        <v>197406795</v>
      </c>
      <c r="E433" s="10" t="s">
        <v>555</v>
      </c>
      <c r="F433" s="24" t="s">
        <v>78</v>
      </c>
      <c r="G433" s="14" t="s">
        <v>23</v>
      </c>
    </row>
    <row r="434" customFormat="false" ht="15" hidden="false" customHeight="false" outlineLevel="0" collapsed="false">
      <c r="A434" s="6" t="n">
        <v>432</v>
      </c>
      <c r="B434" s="7" t="n">
        <v>17439.1</v>
      </c>
      <c r="C434" s="8" t="n">
        <v>35431</v>
      </c>
      <c r="D434" s="24" t="n">
        <v>198309419</v>
      </c>
      <c r="E434" s="10" t="s">
        <v>556</v>
      </c>
      <c r="F434" s="11" t="s">
        <v>9</v>
      </c>
      <c r="G434" s="24" t="s">
        <v>23</v>
      </c>
    </row>
    <row r="435" customFormat="false" ht="15" hidden="false" customHeight="false" outlineLevel="0" collapsed="false">
      <c r="A435" s="6" t="n">
        <v>433</v>
      </c>
      <c r="B435" s="7" t="n">
        <v>17869</v>
      </c>
      <c r="C435" s="8" t="n">
        <v>34975</v>
      </c>
      <c r="D435" s="42" t="n">
        <v>198504079</v>
      </c>
      <c r="E435" s="10" t="s">
        <v>557</v>
      </c>
      <c r="F435" s="11" t="s">
        <v>9</v>
      </c>
      <c r="G435" s="43" t="s">
        <v>23</v>
      </c>
    </row>
    <row r="436" customFormat="false" ht="15" hidden="false" customHeight="false" outlineLevel="0" collapsed="false">
      <c r="A436" s="6" t="n">
        <v>434</v>
      </c>
      <c r="B436" s="7" t="n">
        <v>19202</v>
      </c>
      <c r="C436" s="8" t="n">
        <v>37091</v>
      </c>
      <c r="D436" s="24" t="n">
        <v>197903788</v>
      </c>
      <c r="E436" s="10" t="s">
        <v>558</v>
      </c>
      <c r="F436" s="11" t="s">
        <v>9</v>
      </c>
      <c r="G436" s="24" t="s">
        <v>23</v>
      </c>
    </row>
    <row r="437" customFormat="false" ht="15" hidden="false" customHeight="false" outlineLevel="0" collapsed="false">
      <c r="A437" s="6" t="n">
        <v>435</v>
      </c>
      <c r="B437" s="7" t="n">
        <v>19284</v>
      </c>
      <c r="C437" s="8" t="n">
        <v>37173</v>
      </c>
      <c r="D437" s="24" t="n">
        <v>198802812</v>
      </c>
      <c r="E437" s="10" t="s">
        <v>559</v>
      </c>
      <c r="F437" s="11" t="s">
        <v>9</v>
      </c>
      <c r="G437" s="24" t="s">
        <v>23</v>
      </c>
    </row>
    <row r="438" customFormat="false" ht="15" hidden="false" customHeight="false" outlineLevel="0" collapsed="false">
      <c r="A438" s="6" t="n">
        <v>436</v>
      </c>
      <c r="B438" s="15" t="n">
        <v>19606</v>
      </c>
      <c r="C438" s="16" t="n">
        <v>37792</v>
      </c>
      <c r="D438" s="17" t="n">
        <v>199207440</v>
      </c>
      <c r="E438" s="18" t="s">
        <v>560</v>
      </c>
      <c r="F438" s="19" t="s">
        <v>78</v>
      </c>
      <c r="G438" s="17" t="s">
        <v>23</v>
      </c>
    </row>
    <row r="439" customFormat="false" ht="15" hidden="false" customHeight="false" outlineLevel="0" collapsed="false">
      <c r="A439" s="6" t="n">
        <v>437</v>
      </c>
      <c r="B439" s="10" t="n">
        <v>27575</v>
      </c>
      <c r="C439" s="10" t="n">
        <v>105177</v>
      </c>
      <c r="D439" s="11" t="n">
        <v>199003892</v>
      </c>
      <c r="E439" s="8" t="s">
        <v>561</v>
      </c>
      <c r="F439" s="9" t="s">
        <v>88</v>
      </c>
      <c r="G439" s="11" t="s">
        <v>23</v>
      </c>
    </row>
    <row r="440" customFormat="false" ht="15" hidden="false" customHeight="false" outlineLevel="0" collapsed="false">
      <c r="A440" s="6" t="n">
        <v>438</v>
      </c>
      <c r="B440" s="10" t="n">
        <v>20823</v>
      </c>
      <c r="C440" s="10" t="n">
        <v>111146</v>
      </c>
      <c r="D440" s="24" t="n">
        <v>199302878</v>
      </c>
      <c r="E440" s="10" t="s">
        <v>562</v>
      </c>
      <c r="F440" s="11" t="s">
        <v>78</v>
      </c>
      <c r="G440" s="24" t="s">
        <v>563</v>
      </c>
    </row>
    <row r="441" customFormat="false" ht="15" hidden="false" customHeight="false" outlineLevel="0" collapsed="false">
      <c r="A441" s="6" t="n">
        <v>439</v>
      </c>
      <c r="B441" s="30" t="n">
        <v>5416</v>
      </c>
      <c r="C441" s="8" t="n">
        <v>14324</v>
      </c>
      <c r="D441" s="24"/>
      <c r="E441" s="31" t="s">
        <v>564</v>
      </c>
      <c r="F441" s="11" t="s">
        <v>9</v>
      </c>
      <c r="G441" s="11" t="s">
        <v>18</v>
      </c>
    </row>
    <row r="442" customFormat="false" ht="15" hidden="false" customHeight="false" outlineLevel="0" collapsed="false">
      <c r="A442" s="6" t="n">
        <v>440</v>
      </c>
      <c r="B442" s="39" t="n">
        <v>15973</v>
      </c>
      <c r="C442" s="8" t="n">
        <v>31046</v>
      </c>
      <c r="D442" s="11" t="s">
        <v>565</v>
      </c>
      <c r="E442" s="8" t="s">
        <v>566</v>
      </c>
      <c r="F442" s="9" t="s">
        <v>9</v>
      </c>
      <c r="G442" s="12" t="s">
        <v>18</v>
      </c>
    </row>
    <row r="443" customFormat="false" ht="15" hidden="false" customHeight="false" outlineLevel="0" collapsed="false">
      <c r="A443" s="6" t="n">
        <v>441</v>
      </c>
      <c r="B443" s="7" t="n">
        <v>16079</v>
      </c>
      <c r="C443" s="8" t="n">
        <v>31026</v>
      </c>
      <c r="D443" s="9" t="n">
        <v>198212690</v>
      </c>
      <c r="E443" s="10" t="s">
        <v>567</v>
      </c>
      <c r="F443" s="11" t="s">
        <v>9</v>
      </c>
      <c r="G443" s="11" t="s">
        <v>18</v>
      </c>
    </row>
    <row r="444" customFormat="false" ht="15" hidden="false" customHeight="false" outlineLevel="0" collapsed="false">
      <c r="A444" s="6" t="n">
        <v>442</v>
      </c>
      <c r="B444" s="7" t="n">
        <v>16456.1</v>
      </c>
      <c r="C444" s="8" t="n">
        <v>34339</v>
      </c>
      <c r="D444" s="9" t="n">
        <v>198214460</v>
      </c>
      <c r="E444" s="10" t="s">
        <v>568</v>
      </c>
      <c r="F444" s="11" t="s">
        <v>9</v>
      </c>
      <c r="G444" s="74" t="s">
        <v>18</v>
      </c>
    </row>
    <row r="445" customFormat="false" ht="15" hidden="false" customHeight="false" outlineLevel="0" collapsed="false">
      <c r="A445" s="6" t="n">
        <v>443</v>
      </c>
      <c r="B445" s="8" t="n">
        <v>16656</v>
      </c>
      <c r="C445" s="8" t="n">
        <v>36330</v>
      </c>
      <c r="D445" s="24" t="s">
        <v>569</v>
      </c>
      <c r="E445" s="10" t="s">
        <v>570</v>
      </c>
      <c r="F445" s="11" t="s">
        <v>9</v>
      </c>
      <c r="G445" s="74" t="s">
        <v>18</v>
      </c>
    </row>
    <row r="446" customFormat="false" ht="15" hidden="false" customHeight="false" outlineLevel="0" collapsed="false">
      <c r="A446" s="6" t="n">
        <v>444</v>
      </c>
      <c r="B446" s="32" t="n">
        <v>17198.194</v>
      </c>
      <c r="C446" s="10" t="n">
        <v>33219</v>
      </c>
      <c r="D446" s="11" t="n">
        <v>198218311</v>
      </c>
      <c r="E446" s="10" t="s">
        <v>571</v>
      </c>
      <c r="F446" s="24" t="s">
        <v>78</v>
      </c>
      <c r="G446" s="14" t="s">
        <v>18</v>
      </c>
    </row>
    <row r="447" customFormat="false" ht="15" hidden="false" customHeight="false" outlineLevel="0" collapsed="false">
      <c r="A447" s="6" t="n">
        <v>445</v>
      </c>
      <c r="B447" s="32" t="n">
        <v>17198.248</v>
      </c>
      <c r="C447" s="10" t="n">
        <v>33222</v>
      </c>
      <c r="D447" s="11" t="n">
        <v>198605982</v>
      </c>
      <c r="E447" s="7" t="s">
        <v>572</v>
      </c>
      <c r="F447" s="11" t="s">
        <v>78</v>
      </c>
      <c r="G447" s="74" t="s">
        <v>18</v>
      </c>
    </row>
    <row r="448" customFormat="false" ht="15" hidden="false" customHeight="false" outlineLevel="0" collapsed="false">
      <c r="A448" s="6" t="n">
        <v>446</v>
      </c>
      <c r="B448" s="75" t="n">
        <v>17198.249</v>
      </c>
      <c r="C448" s="10" t="n">
        <v>33223</v>
      </c>
      <c r="D448" s="11" t="n">
        <v>198504401</v>
      </c>
      <c r="E448" s="10" t="s">
        <v>573</v>
      </c>
      <c r="F448" s="11" t="s">
        <v>78</v>
      </c>
      <c r="G448" s="74" t="s">
        <v>18</v>
      </c>
    </row>
    <row r="449" customFormat="false" ht="15" hidden="false" customHeight="false" outlineLevel="0" collapsed="false">
      <c r="A449" s="6" t="n">
        <v>447</v>
      </c>
      <c r="B449" s="32" t="n">
        <v>17198.298</v>
      </c>
      <c r="C449" s="10" t="n">
        <v>33226</v>
      </c>
      <c r="D449" s="9" t="n">
        <v>197606757</v>
      </c>
      <c r="E449" s="10" t="s">
        <v>574</v>
      </c>
      <c r="F449" s="11" t="s">
        <v>78</v>
      </c>
      <c r="G449" s="11" t="s">
        <v>18</v>
      </c>
    </row>
    <row r="450" customFormat="false" ht="15" hidden="false" customHeight="false" outlineLevel="0" collapsed="false">
      <c r="A450" s="6" t="n">
        <v>448</v>
      </c>
      <c r="B450" s="7" t="n">
        <v>17384.1</v>
      </c>
      <c r="C450" s="8" t="n">
        <v>34466</v>
      </c>
      <c r="D450" s="9" t="n">
        <v>198209542</v>
      </c>
      <c r="E450" s="10" t="s">
        <v>575</v>
      </c>
      <c r="F450" s="11" t="s">
        <v>9</v>
      </c>
      <c r="G450" s="11" t="s">
        <v>18</v>
      </c>
    </row>
    <row r="451" customFormat="false" ht="15" hidden="false" customHeight="false" outlineLevel="0" collapsed="false">
      <c r="A451" s="6" t="n">
        <v>449</v>
      </c>
      <c r="B451" s="8" t="n">
        <v>27593</v>
      </c>
      <c r="C451" s="10" t="n">
        <v>105190</v>
      </c>
      <c r="D451" s="11" t="n">
        <v>199003182</v>
      </c>
      <c r="E451" s="10" t="s">
        <v>576</v>
      </c>
      <c r="F451" s="9" t="s">
        <v>88</v>
      </c>
      <c r="G451" s="74" t="s">
        <v>18</v>
      </c>
    </row>
    <row r="452" customFormat="false" ht="15" hidden="false" customHeight="false" outlineLevel="0" collapsed="false">
      <c r="A452" s="6" t="n">
        <v>450</v>
      </c>
      <c r="B452" s="8" t="n">
        <v>27613</v>
      </c>
      <c r="C452" s="8" t="n">
        <v>105209</v>
      </c>
      <c r="D452" s="9" t="n">
        <v>199003136</v>
      </c>
      <c r="E452" s="7" t="s">
        <v>577</v>
      </c>
      <c r="F452" s="9" t="s">
        <v>88</v>
      </c>
      <c r="G452" s="74" t="s">
        <v>18</v>
      </c>
    </row>
    <row r="453" customFormat="false" ht="15" hidden="false" customHeight="false" outlineLevel="0" collapsed="false">
      <c r="A453" s="6" t="n">
        <v>451</v>
      </c>
      <c r="B453" s="10" t="n">
        <v>27705</v>
      </c>
      <c r="C453" s="10" t="n">
        <v>105290</v>
      </c>
      <c r="D453" s="11" t="n">
        <v>198406868</v>
      </c>
      <c r="E453" s="8" t="s">
        <v>578</v>
      </c>
      <c r="F453" s="9" t="s">
        <v>88</v>
      </c>
      <c r="G453" s="11" t="s">
        <v>18</v>
      </c>
    </row>
    <row r="454" customFormat="false" ht="15" hidden="false" customHeight="false" outlineLevel="0" collapsed="false">
      <c r="A454" s="6" t="n">
        <v>452</v>
      </c>
      <c r="B454" s="10" t="n">
        <v>27714</v>
      </c>
      <c r="C454" s="10" t="n">
        <v>105468</v>
      </c>
      <c r="D454" s="11" t="n">
        <v>198503582</v>
      </c>
      <c r="E454" s="8" t="s">
        <v>579</v>
      </c>
      <c r="F454" s="9" t="s">
        <v>88</v>
      </c>
      <c r="G454" s="11" t="s">
        <v>18</v>
      </c>
    </row>
    <row r="455" customFormat="false" ht="15" hidden="false" customHeight="false" outlineLevel="0" collapsed="false">
      <c r="A455" s="6" t="n">
        <v>453</v>
      </c>
      <c r="B455" s="7" t="n">
        <v>16190</v>
      </c>
      <c r="C455" s="8" t="n">
        <v>32025</v>
      </c>
      <c r="D455" s="9" t="n">
        <v>198312024</v>
      </c>
      <c r="E455" s="10" t="s">
        <v>580</v>
      </c>
      <c r="F455" s="11" t="s">
        <v>9</v>
      </c>
      <c r="G455" s="11" t="s">
        <v>581</v>
      </c>
    </row>
    <row r="456" customFormat="false" ht="15" hidden="false" customHeight="false" outlineLevel="0" collapsed="false">
      <c r="A456" s="6" t="n">
        <v>454</v>
      </c>
      <c r="B456" s="7" t="n">
        <v>16436</v>
      </c>
      <c r="C456" s="8" t="n">
        <v>34318</v>
      </c>
      <c r="D456" s="9" t="n">
        <v>198312242</v>
      </c>
      <c r="E456" s="10" t="s">
        <v>582</v>
      </c>
      <c r="F456" s="11" t="s">
        <v>9</v>
      </c>
      <c r="G456" s="11" t="s">
        <v>581</v>
      </c>
    </row>
    <row r="457" customFormat="false" ht="15" hidden="false" customHeight="false" outlineLevel="0" collapsed="false">
      <c r="A457" s="6" t="n">
        <v>455</v>
      </c>
      <c r="B457" s="8" t="n">
        <v>15880</v>
      </c>
      <c r="C457" s="8" t="n">
        <v>30958</v>
      </c>
      <c r="D457" s="9" t="n">
        <v>198210797</v>
      </c>
      <c r="E457" s="10" t="s">
        <v>583</v>
      </c>
      <c r="F457" s="11" t="s">
        <v>9</v>
      </c>
      <c r="G457" s="74" t="s">
        <v>584</v>
      </c>
    </row>
    <row r="458" customFormat="false" ht="15" hidden="false" customHeight="false" outlineLevel="0" collapsed="false">
      <c r="A458" s="6" t="n">
        <v>456</v>
      </c>
      <c r="B458" s="7" t="n">
        <v>15770</v>
      </c>
      <c r="C458" s="8" t="n">
        <v>30854</v>
      </c>
      <c r="D458" s="9" t="n">
        <v>197708272</v>
      </c>
      <c r="E458" s="10" t="s">
        <v>585</v>
      </c>
      <c r="F458" s="11" t="s">
        <v>9</v>
      </c>
      <c r="G458" s="11" t="s">
        <v>24</v>
      </c>
    </row>
    <row r="459" customFormat="false" ht="15" hidden="false" customHeight="false" outlineLevel="0" collapsed="false">
      <c r="A459" s="6" t="n">
        <v>457</v>
      </c>
      <c r="B459" s="7" t="n">
        <v>16209</v>
      </c>
      <c r="C459" s="8" t="n">
        <v>32042</v>
      </c>
      <c r="D459" s="9"/>
      <c r="E459" s="10" t="s">
        <v>586</v>
      </c>
      <c r="F459" s="11" t="s">
        <v>9</v>
      </c>
      <c r="G459" s="14" t="s">
        <v>24</v>
      </c>
    </row>
    <row r="460" customFormat="false" ht="15" hidden="false" customHeight="false" outlineLevel="0" collapsed="false">
      <c r="A460" s="6" t="n">
        <v>458</v>
      </c>
      <c r="B460" s="7" t="n">
        <v>16469</v>
      </c>
      <c r="C460" s="8" t="n">
        <v>34352</v>
      </c>
      <c r="D460" s="9" t="n">
        <v>198008546</v>
      </c>
      <c r="E460" s="10" t="s">
        <v>587</v>
      </c>
      <c r="F460" s="11" t="s">
        <v>9</v>
      </c>
      <c r="G460" s="11" t="s">
        <v>24</v>
      </c>
    </row>
    <row r="461" customFormat="false" ht="15" hidden="false" customHeight="false" outlineLevel="0" collapsed="false">
      <c r="A461" s="6" t="n">
        <v>459</v>
      </c>
      <c r="B461" s="7" t="n">
        <v>17445</v>
      </c>
      <c r="C461" s="8" t="n">
        <v>35487</v>
      </c>
      <c r="D461" s="76" t="n">
        <v>198306458</v>
      </c>
      <c r="E461" s="10" t="s">
        <v>588</v>
      </c>
      <c r="F461" s="11" t="s">
        <v>9</v>
      </c>
      <c r="G461" s="77" t="s">
        <v>24</v>
      </c>
    </row>
    <row r="462" customFormat="false" ht="15" hidden="false" customHeight="false" outlineLevel="0" collapsed="false">
      <c r="A462" s="6" t="n">
        <v>460</v>
      </c>
      <c r="B462" s="7" t="n">
        <v>17837</v>
      </c>
      <c r="C462" s="8" t="n">
        <v>34936</v>
      </c>
      <c r="D462" s="76" t="n">
        <v>198116816</v>
      </c>
      <c r="E462" s="10" t="s">
        <v>589</v>
      </c>
      <c r="F462" s="11" t="s">
        <v>9</v>
      </c>
      <c r="G462" s="77" t="s">
        <v>24</v>
      </c>
    </row>
    <row r="463" customFormat="false" ht="15" hidden="false" customHeight="false" outlineLevel="0" collapsed="false">
      <c r="A463" s="6" t="n">
        <v>461</v>
      </c>
      <c r="B463" s="7" t="n">
        <v>18498</v>
      </c>
      <c r="C463" s="8" t="n">
        <v>36636</v>
      </c>
      <c r="D463" s="24" t="n">
        <v>198404777</v>
      </c>
      <c r="E463" s="10" t="s">
        <v>590</v>
      </c>
      <c r="F463" s="11" t="s">
        <v>9</v>
      </c>
      <c r="G463" s="77" t="s">
        <v>24</v>
      </c>
    </row>
    <row r="464" customFormat="false" ht="15" hidden="false" customHeight="false" outlineLevel="0" collapsed="false">
      <c r="A464" s="6" t="n">
        <v>462</v>
      </c>
      <c r="B464" s="7" t="n">
        <v>19270</v>
      </c>
      <c r="C464" s="8" t="n">
        <v>37159</v>
      </c>
      <c r="D464" s="76" t="n">
        <v>198703074</v>
      </c>
      <c r="E464" s="78" t="s">
        <v>591</v>
      </c>
      <c r="F464" s="11" t="s">
        <v>9</v>
      </c>
      <c r="G464" s="77" t="s">
        <v>24</v>
      </c>
    </row>
    <row r="465" customFormat="false" ht="15" hidden="false" customHeight="false" outlineLevel="0" collapsed="false">
      <c r="A465" s="6" t="n">
        <v>463</v>
      </c>
      <c r="B465" s="10" t="n">
        <v>27639</v>
      </c>
      <c r="C465" s="10" t="n">
        <v>105231</v>
      </c>
      <c r="D465" s="11" t="n">
        <v>197901820</v>
      </c>
      <c r="E465" s="8" t="s">
        <v>592</v>
      </c>
      <c r="F465" s="9" t="s">
        <v>88</v>
      </c>
      <c r="G465" s="11" t="s">
        <v>593</v>
      </c>
    </row>
    <row r="466" customFormat="false" ht="15" hidden="false" customHeight="false" outlineLevel="0" collapsed="false">
      <c r="A466" s="6" t="n">
        <v>464</v>
      </c>
      <c r="B466" s="7" t="n">
        <v>16290</v>
      </c>
      <c r="C466" s="8" t="n">
        <v>32116</v>
      </c>
      <c r="D466" s="9" t="n">
        <v>197700659</v>
      </c>
      <c r="E466" s="10" t="s">
        <v>594</v>
      </c>
      <c r="F466" s="11" t="s">
        <v>9</v>
      </c>
      <c r="G466" s="12" t="s">
        <v>44</v>
      </c>
    </row>
    <row r="467" customFormat="false" ht="15" hidden="false" customHeight="false" outlineLevel="0" collapsed="false">
      <c r="A467" s="6" t="n">
        <v>465</v>
      </c>
      <c r="B467" s="7" t="n">
        <v>15661</v>
      </c>
      <c r="C467" s="8" t="n">
        <v>30734</v>
      </c>
      <c r="D467" s="9" t="n">
        <v>197708008</v>
      </c>
      <c r="E467" s="10" t="s">
        <v>595</v>
      </c>
      <c r="F467" s="11" t="s">
        <v>9</v>
      </c>
      <c r="G467" s="11" t="s">
        <v>34</v>
      </c>
    </row>
    <row r="468" customFormat="false" ht="25.5" hidden="false" customHeight="false" outlineLevel="0" collapsed="false">
      <c r="A468" s="6" t="n">
        <v>466</v>
      </c>
      <c r="B468" s="7" t="n">
        <v>16218</v>
      </c>
      <c r="C468" s="8" t="n">
        <v>32051</v>
      </c>
      <c r="D468" s="9" t="n">
        <v>198007842</v>
      </c>
      <c r="E468" s="10" t="s">
        <v>596</v>
      </c>
      <c r="F468" s="11" t="s">
        <v>9</v>
      </c>
      <c r="G468" s="11" t="s">
        <v>597</v>
      </c>
    </row>
    <row r="469" customFormat="false" ht="15" hidden="false" customHeight="false" outlineLevel="0" collapsed="false">
      <c r="A469" s="6" t="n">
        <v>467</v>
      </c>
      <c r="B469" s="7" t="n">
        <v>16355</v>
      </c>
      <c r="C469" s="8" t="n">
        <v>32161</v>
      </c>
      <c r="D469" s="9" t="n">
        <v>198007868</v>
      </c>
      <c r="E469" s="10" t="s">
        <v>598</v>
      </c>
      <c r="F469" s="11" t="s">
        <v>9</v>
      </c>
      <c r="G469" s="11" t="s">
        <v>599</v>
      </c>
    </row>
    <row r="470" customFormat="false" ht="15" hidden="false" customHeight="false" outlineLevel="0" collapsed="false">
      <c r="A470" s="6" t="n">
        <v>468</v>
      </c>
      <c r="B470" s="7" t="n">
        <v>17982</v>
      </c>
      <c r="C470" s="8" t="n">
        <v>35096</v>
      </c>
      <c r="D470" s="42" t="n">
        <v>198503411</v>
      </c>
      <c r="E470" s="10" t="s">
        <v>600</v>
      </c>
      <c r="F470" s="11" t="s">
        <v>9</v>
      </c>
      <c r="G470" s="43" t="s">
        <v>35</v>
      </c>
    </row>
    <row r="471" customFormat="false" ht="15" hidden="false" customHeight="false" outlineLevel="0" collapsed="false">
      <c r="A471" s="6" t="n">
        <v>469</v>
      </c>
      <c r="B471" s="7" t="n">
        <v>19002</v>
      </c>
      <c r="C471" s="8" t="n">
        <v>36890</v>
      </c>
      <c r="D471" s="24" t="n">
        <v>198605449</v>
      </c>
      <c r="E471" s="10" t="s">
        <v>601</v>
      </c>
      <c r="F471" s="11" t="s">
        <v>9</v>
      </c>
      <c r="G471" s="43" t="s">
        <v>35</v>
      </c>
    </row>
    <row r="472" customFormat="false" ht="15" hidden="false" customHeight="false" outlineLevel="0" collapsed="false">
      <c r="A472" s="6" t="n">
        <v>470</v>
      </c>
      <c r="B472" s="7" t="n">
        <v>19704</v>
      </c>
      <c r="C472" s="8" t="n">
        <v>37775</v>
      </c>
      <c r="D472" s="24" t="n">
        <v>199505553</v>
      </c>
      <c r="E472" s="10" t="s">
        <v>602</v>
      </c>
      <c r="F472" s="11" t="s">
        <v>78</v>
      </c>
      <c r="G472" s="43" t="s">
        <v>35</v>
      </c>
    </row>
    <row r="473" customFormat="false" ht="15" hidden="false" customHeight="false" outlineLevel="0" collapsed="false">
      <c r="A473" s="6" t="n">
        <v>471</v>
      </c>
      <c r="B473" s="6" t="n">
        <v>16214</v>
      </c>
      <c r="C473" s="6" t="n">
        <v>32047</v>
      </c>
      <c r="D473" s="24" t="n">
        <v>197906100</v>
      </c>
      <c r="E473" s="10" t="s">
        <v>603</v>
      </c>
      <c r="F473" s="24" t="s">
        <v>9</v>
      </c>
      <c r="G473" s="24" t="s">
        <v>30</v>
      </c>
    </row>
    <row r="474" customFormat="false" ht="15" hidden="false" customHeight="false" outlineLevel="0" collapsed="false">
      <c r="A474" s="6" t="n">
        <v>472</v>
      </c>
      <c r="B474" s="6" t="n">
        <v>16612</v>
      </c>
      <c r="C474" s="6" t="n">
        <v>36286</v>
      </c>
      <c r="D474" s="24" t="n">
        <v>198001224</v>
      </c>
      <c r="E474" s="6" t="s">
        <v>604</v>
      </c>
      <c r="F474" s="24" t="s">
        <v>9</v>
      </c>
      <c r="G474" s="24" t="s">
        <v>30</v>
      </c>
    </row>
    <row r="475" customFormat="false" ht="15" hidden="false" customHeight="false" outlineLevel="0" collapsed="false">
      <c r="A475" s="6" t="n">
        <v>473</v>
      </c>
      <c r="B475" s="7" t="n">
        <v>19198</v>
      </c>
      <c r="C475" s="8" t="n">
        <v>37087</v>
      </c>
      <c r="D475" s="24" t="n">
        <v>197901457</v>
      </c>
      <c r="E475" s="10" t="s">
        <v>605</v>
      </c>
      <c r="F475" s="11" t="s">
        <v>9</v>
      </c>
      <c r="G475" s="24" t="s">
        <v>30</v>
      </c>
    </row>
    <row r="476" customFormat="false" ht="15" hidden="false" customHeight="false" outlineLevel="0" collapsed="false">
      <c r="A476" s="6" t="n">
        <v>474</v>
      </c>
      <c r="B476" s="7" t="n">
        <v>15685</v>
      </c>
      <c r="C476" s="8" t="n">
        <v>30786</v>
      </c>
      <c r="D476" s="9" t="n">
        <v>198006414</v>
      </c>
      <c r="E476" s="10" t="s">
        <v>606</v>
      </c>
      <c r="F476" s="11" t="s">
        <v>9</v>
      </c>
      <c r="G476" s="12" t="s">
        <v>14</v>
      </c>
    </row>
    <row r="477" customFormat="false" ht="15" hidden="false" customHeight="false" outlineLevel="0" collapsed="false">
      <c r="A477" s="6" t="n">
        <v>475</v>
      </c>
      <c r="B477" s="7" t="n">
        <v>15814</v>
      </c>
      <c r="C477" s="8" t="n">
        <v>30895</v>
      </c>
      <c r="D477" s="9" t="n">
        <v>198004045</v>
      </c>
      <c r="E477" s="10" t="s">
        <v>607</v>
      </c>
      <c r="F477" s="11" t="s">
        <v>9</v>
      </c>
      <c r="G477" s="12" t="s">
        <v>14</v>
      </c>
    </row>
    <row r="478" customFormat="false" ht="15" hidden="false" customHeight="false" outlineLevel="0" collapsed="false">
      <c r="A478" s="6" t="n">
        <v>476</v>
      </c>
      <c r="B478" s="7" t="n">
        <v>15984</v>
      </c>
      <c r="C478" s="8" t="n">
        <v>31054</v>
      </c>
      <c r="D478" s="9" t="n">
        <v>198110664</v>
      </c>
      <c r="E478" s="10" t="s">
        <v>608</v>
      </c>
      <c r="F478" s="11" t="s">
        <v>9</v>
      </c>
      <c r="G478" s="12" t="s">
        <v>14</v>
      </c>
    </row>
    <row r="479" customFormat="false" ht="15" hidden="false" customHeight="false" outlineLevel="0" collapsed="false">
      <c r="A479" s="6" t="n">
        <v>477</v>
      </c>
      <c r="B479" s="7" t="n">
        <v>16223</v>
      </c>
      <c r="C479" s="8" t="n">
        <v>32056</v>
      </c>
      <c r="D479" s="33" t="n">
        <v>198107023</v>
      </c>
      <c r="E479" s="10" t="s">
        <v>609</v>
      </c>
      <c r="F479" s="11" t="s">
        <v>9</v>
      </c>
      <c r="G479" s="12" t="s">
        <v>14</v>
      </c>
    </row>
    <row r="480" customFormat="false" ht="15" hidden="false" customHeight="false" outlineLevel="0" collapsed="false">
      <c r="A480" s="6" t="n">
        <v>478</v>
      </c>
      <c r="B480" s="7" t="n">
        <v>16243.1</v>
      </c>
      <c r="C480" s="8" t="n">
        <v>32760</v>
      </c>
      <c r="D480" s="9" t="n">
        <v>198000177</v>
      </c>
      <c r="E480" s="10" t="s">
        <v>610</v>
      </c>
      <c r="F480" s="11" t="s">
        <v>9</v>
      </c>
      <c r="G480" s="12" t="s">
        <v>14</v>
      </c>
    </row>
    <row r="481" customFormat="false" ht="15" hidden="false" customHeight="false" outlineLevel="0" collapsed="false">
      <c r="A481" s="6" t="n">
        <v>479</v>
      </c>
      <c r="B481" s="7" t="n">
        <v>16253</v>
      </c>
      <c r="C481" s="8" t="n">
        <v>32085</v>
      </c>
      <c r="D481" s="33" t="n">
        <v>198104944</v>
      </c>
      <c r="E481" s="10" t="s">
        <v>611</v>
      </c>
      <c r="F481" s="11" t="s">
        <v>9</v>
      </c>
      <c r="G481" s="12" t="s">
        <v>14</v>
      </c>
    </row>
    <row r="482" customFormat="false" ht="15" hidden="false" customHeight="false" outlineLevel="0" collapsed="false">
      <c r="A482" s="6" t="n">
        <v>480</v>
      </c>
      <c r="B482" s="7" t="n">
        <v>16311</v>
      </c>
      <c r="C482" s="8" t="n">
        <v>32133</v>
      </c>
      <c r="D482" s="33" t="n">
        <v>198105849</v>
      </c>
      <c r="E482" s="10" t="s">
        <v>612</v>
      </c>
      <c r="F482" s="11" t="s">
        <v>9</v>
      </c>
      <c r="G482" s="12" t="s">
        <v>14</v>
      </c>
    </row>
    <row r="483" customFormat="false" ht="15" hidden="false" customHeight="false" outlineLevel="0" collapsed="false">
      <c r="A483" s="6" t="n">
        <v>481</v>
      </c>
      <c r="B483" s="7" t="n">
        <v>16352</v>
      </c>
      <c r="C483" s="8" t="n">
        <v>32158</v>
      </c>
      <c r="D483" s="9" t="n">
        <v>198205627</v>
      </c>
      <c r="E483" s="10" t="s">
        <v>613</v>
      </c>
      <c r="F483" s="11" t="s">
        <v>9</v>
      </c>
      <c r="G483" s="12" t="s">
        <v>14</v>
      </c>
    </row>
    <row r="484" customFormat="false" ht="15" hidden="false" customHeight="false" outlineLevel="0" collapsed="false">
      <c r="A484" s="6" t="n">
        <v>482</v>
      </c>
      <c r="B484" s="7" t="n">
        <v>16373</v>
      </c>
      <c r="C484" s="8" t="n">
        <v>32178</v>
      </c>
      <c r="D484" s="33" t="n">
        <v>198403922</v>
      </c>
      <c r="E484" s="10" t="s">
        <v>614</v>
      </c>
      <c r="F484" s="11" t="s">
        <v>9</v>
      </c>
      <c r="G484" s="11" t="s">
        <v>14</v>
      </c>
    </row>
    <row r="485" customFormat="false" ht="15" hidden="false" customHeight="false" outlineLevel="0" collapsed="false">
      <c r="A485" s="6" t="n">
        <v>483</v>
      </c>
      <c r="B485" s="7" t="n">
        <v>16383</v>
      </c>
      <c r="C485" s="8" t="n">
        <v>32182</v>
      </c>
      <c r="D485" s="9" t="n">
        <v>198209476</v>
      </c>
      <c r="E485" s="10" t="s">
        <v>615</v>
      </c>
      <c r="F485" s="11" t="s">
        <v>9</v>
      </c>
      <c r="G485" s="12" t="s">
        <v>14</v>
      </c>
    </row>
    <row r="486" customFormat="false" ht="15" hidden="false" customHeight="false" outlineLevel="0" collapsed="false">
      <c r="A486" s="6" t="n">
        <v>484</v>
      </c>
      <c r="B486" s="7" t="n">
        <v>16428</v>
      </c>
      <c r="C486" s="8" t="n">
        <v>34311</v>
      </c>
      <c r="D486" s="11" t="n">
        <v>197904387</v>
      </c>
      <c r="E486" s="10" t="s">
        <v>616</v>
      </c>
      <c r="F486" s="11" t="s">
        <v>9</v>
      </c>
      <c r="G486" s="79" t="s">
        <v>14</v>
      </c>
    </row>
    <row r="487" customFormat="false" ht="15" hidden="false" customHeight="false" outlineLevel="0" collapsed="false">
      <c r="A487" s="6" t="n">
        <v>485</v>
      </c>
      <c r="B487" s="7" t="n">
        <v>16472</v>
      </c>
      <c r="C487" s="8" t="n">
        <v>34355</v>
      </c>
      <c r="D487" s="9"/>
      <c r="E487" s="10" t="s">
        <v>617</v>
      </c>
      <c r="F487" s="11" t="s">
        <v>9</v>
      </c>
      <c r="G487" s="14" t="s">
        <v>14</v>
      </c>
    </row>
    <row r="488" customFormat="false" ht="15" hidden="false" customHeight="false" outlineLevel="0" collapsed="false">
      <c r="A488" s="6" t="n">
        <v>486</v>
      </c>
      <c r="B488" s="7" t="n">
        <v>16539</v>
      </c>
      <c r="C488" s="8" t="n">
        <v>34415</v>
      </c>
      <c r="D488" s="9" t="n">
        <v>198206911</v>
      </c>
      <c r="E488" s="10" t="s">
        <v>618</v>
      </c>
      <c r="F488" s="11" t="s">
        <v>9</v>
      </c>
      <c r="G488" s="12" t="s">
        <v>14</v>
      </c>
    </row>
    <row r="489" customFormat="false" ht="15" hidden="false" customHeight="false" outlineLevel="0" collapsed="false">
      <c r="A489" s="6" t="n">
        <v>487</v>
      </c>
      <c r="B489" s="7" t="n">
        <v>16540</v>
      </c>
      <c r="C489" s="8" t="n">
        <v>34416</v>
      </c>
      <c r="D489" s="9" t="n">
        <v>197708091</v>
      </c>
      <c r="E489" s="10" t="s">
        <v>619</v>
      </c>
      <c r="F489" s="11" t="s">
        <v>9</v>
      </c>
      <c r="G489" s="12" t="s">
        <v>14</v>
      </c>
    </row>
    <row r="490" customFormat="false" ht="15" hidden="false" customHeight="false" outlineLevel="0" collapsed="false">
      <c r="A490" s="6" t="n">
        <v>488</v>
      </c>
      <c r="B490" s="7" t="n">
        <v>16568</v>
      </c>
      <c r="C490" s="8" t="n">
        <v>35388</v>
      </c>
      <c r="D490" s="9" t="n">
        <v>198317685</v>
      </c>
      <c r="E490" s="10" t="s">
        <v>620</v>
      </c>
      <c r="F490" s="11" t="s">
        <v>9</v>
      </c>
      <c r="G490" s="12" t="s">
        <v>14</v>
      </c>
    </row>
    <row r="491" customFormat="false" ht="15" hidden="false" customHeight="false" outlineLevel="0" collapsed="false">
      <c r="A491" s="6" t="n">
        <v>489</v>
      </c>
      <c r="B491" s="7" t="n">
        <v>16625</v>
      </c>
      <c r="C491" s="8" t="n">
        <v>36299</v>
      </c>
      <c r="D491" s="9" t="n">
        <v>198114187</v>
      </c>
      <c r="E491" s="10" t="s">
        <v>621</v>
      </c>
      <c r="F491" s="11" t="s">
        <v>9</v>
      </c>
      <c r="G491" s="12" t="s">
        <v>14</v>
      </c>
    </row>
    <row r="492" customFormat="false" ht="15" hidden="false" customHeight="false" outlineLevel="0" collapsed="false">
      <c r="A492" s="6" t="n">
        <v>490</v>
      </c>
      <c r="B492" s="7" t="n">
        <v>16692</v>
      </c>
      <c r="C492" s="8" t="n">
        <v>36366</v>
      </c>
      <c r="D492" s="33" t="s">
        <v>622</v>
      </c>
      <c r="E492" s="10" t="s">
        <v>623</v>
      </c>
      <c r="F492" s="11" t="s">
        <v>9</v>
      </c>
      <c r="G492" s="12" t="s">
        <v>14</v>
      </c>
    </row>
    <row r="493" customFormat="false" ht="15" hidden="false" customHeight="false" outlineLevel="0" collapsed="false">
      <c r="A493" s="6" t="n">
        <v>491</v>
      </c>
      <c r="B493" s="7" t="n">
        <v>16730</v>
      </c>
      <c r="C493" s="8" t="n">
        <v>32208</v>
      </c>
      <c r="D493" s="33" t="n">
        <v>198304660</v>
      </c>
      <c r="E493" s="10" t="s">
        <v>624</v>
      </c>
      <c r="F493" s="11" t="s">
        <v>9</v>
      </c>
      <c r="G493" s="11" t="s">
        <v>14</v>
      </c>
    </row>
    <row r="494" customFormat="false" ht="15" hidden="false" customHeight="false" outlineLevel="0" collapsed="false">
      <c r="A494" s="6" t="n">
        <v>492</v>
      </c>
      <c r="B494" s="7" t="n">
        <v>16731</v>
      </c>
      <c r="C494" s="8" t="n">
        <v>32209</v>
      </c>
      <c r="D494" s="9" t="n">
        <v>198209470</v>
      </c>
      <c r="E494" s="10" t="s">
        <v>625</v>
      </c>
      <c r="F494" s="11" t="s">
        <v>9</v>
      </c>
      <c r="G494" s="12" t="s">
        <v>14</v>
      </c>
    </row>
    <row r="495" customFormat="false" ht="15" hidden="false" customHeight="false" outlineLevel="0" collapsed="false">
      <c r="A495" s="6" t="n">
        <v>493</v>
      </c>
      <c r="B495" s="7" t="n">
        <v>16789</v>
      </c>
      <c r="C495" s="8" t="n">
        <v>32249</v>
      </c>
      <c r="D495" s="33" t="n">
        <v>198207479</v>
      </c>
      <c r="E495" s="10" t="s">
        <v>626</v>
      </c>
      <c r="F495" s="11" t="s">
        <v>9</v>
      </c>
      <c r="G495" s="12" t="s">
        <v>14</v>
      </c>
    </row>
    <row r="496" customFormat="false" ht="15" hidden="false" customHeight="false" outlineLevel="0" collapsed="false">
      <c r="A496" s="6" t="n">
        <v>494</v>
      </c>
      <c r="B496" s="7" t="n">
        <v>16843</v>
      </c>
      <c r="C496" s="8" t="n">
        <v>32291</v>
      </c>
      <c r="D496" s="9" t="n">
        <v>198208905</v>
      </c>
      <c r="E496" s="10" t="s">
        <v>627</v>
      </c>
      <c r="F496" s="11" t="s">
        <v>9</v>
      </c>
      <c r="G496" s="11" t="s">
        <v>14</v>
      </c>
    </row>
    <row r="497" customFormat="false" ht="15" hidden="false" customHeight="false" outlineLevel="0" collapsed="false">
      <c r="A497" s="6" t="n">
        <v>495</v>
      </c>
      <c r="B497" s="7" t="n">
        <v>16896</v>
      </c>
      <c r="C497" s="8" t="n">
        <v>32329</v>
      </c>
      <c r="D497" s="33" t="n">
        <v>198218436</v>
      </c>
      <c r="E497" s="10" t="s">
        <v>628</v>
      </c>
      <c r="F497" s="11" t="s">
        <v>9</v>
      </c>
      <c r="G497" s="12" t="s">
        <v>14</v>
      </c>
    </row>
    <row r="498" customFormat="false" ht="15" hidden="false" customHeight="false" outlineLevel="0" collapsed="false">
      <c r="A498" s="6" t="n">
        <v>496</v>
      </c>
      <c r="B498" s="7" t="n">
        <v>16935</v>
      </c>
      <c r="C498" s="8" t="n">
        <v>32360</v>
      </c>
      <c r="D498" s="33" t="n">
        <v>198115055</v>
      </c>
      <c r="E498" s="10" t="s">
        <v>629</v>
      </c>
      <c r="F498" s="11" t="s">
        <v>9</v>
      </c>
      <c r="G498" s="12" t="s">
        <v>14</v>
      </c>
    </row>
    <row r="499" customFormat="false" ht="15" hidden="false" customHeight="false" outlineLevel="0" collapsed="false">
      <c r="A499" s="6" t="n">
        <v>497</v>
      </c>
      <c r="B499" s="7" t="n">
        <v>16981</v>
      </c>
      <c r="C499" s="8" t="n">
        <v>32393</v>
      </c>
      <c r="D499" s="33" t="n">
        <v>198208464</v>
      </c>
      <c r="E499" s="10" t="s">
        <v>630</v>
      </c>
      <c r="F499" s="11" t="s">
        <v>9</v>
      </c>
      <c r="G499" s="12" t="s">
        <v>14</v>
      </c>
    </row>
    <row r="500" customFormat="false" ht="15" hidden="false" customHeight="false" outlineLevel="0" collapsed="false">
      <c r="A500" s="6" t="n">
        <v>498</v>
      </c>
      <c r="B500" s="7" t="n">
        <v>16985</v>
      </c>
      <c r="C500" s="8" t="n">
        <v>32397</v>
      </c>
      <c r="D500" s="33" t="n">
        <v>198211555</v>
      </c>
      <c r="E500" s="10" t="s">
        <v>631</v>
      </c>
      <c r="F500" s="11" t="s">
        <v>9</v>
      </c>
      <c r="G500" s="12" t="s">
        <v>14</v>
      </c>
    </row>
    <row r="501" customFormat="false" ht="15" hidden="false" customHeight="false" outlineLevel="0" collapsed="false">
      <c r="A501" s="6" t="n">
        <v>499</v>
      </c>
      <c r="B501" s="7" t="n">
        <v>16999</v>
      </c>
      <c r="C501" s="8" t="n">
        <v>32408</v>
      </c>
      <c r="D501" s="33" t="n">
        <v>198502190</v>
      </c>
      <c r="E501" s="10" t="s">
        <v>632</v>
      </c>
      <c r="F501" s="11" t="s">
        <v>9</v>
      </c>
      <c r="G501" s="12" t="s">
        <v>14</v>
      </c>
    </row>
    <row r="502" customFormat="false" ht="15" hidden="false" customHeight="false" outlineLevel="0" collapsed="false">
      <c r="A502" s="6" t="n">
        <v>500</v>
      </c>
      <c r="B502" s="7" t="n">
        <v>17023</v>
      </c>
      <c r="C502" s="8" t="n">
        <v>32432</v>
      </c>
      <c r="D502" s="33" t="n">
        <v>198209469</v>
      </c>
      <c r="E502" s="10" t="s">
        <v>633</v>
      </c>
      <c r="F502" s="11" t="s">
        <v>9</v>
      </c>
      <c r="G502" s="12" t="s">
        <v>14</v>
      </c>
    </row>
    <row r="503" customFormat="false" ht="15" hidden="false" customHeight="false" outlineLevel="0" collapsed="false">
      <c r="A503" s="6" t="n">
        <v>501</v>
      </c>
      <c r="B503" s="7" t="n">
        <v>17031</v>
      </c>
      <c r="C503" s="8" t="n">
        <v>32437</v>
      </c>
      <c r="D503" s="33" t="n">
        <v>198207503</v>
      </c>
      <c r="E503" s="10" t="s">
        <v>634</v>
      </c>
      <c r="F503" s="11" t="s">
        <v>9</v>
      </c>
      <c r="G503" s="12" t="s">
        <v>14</v>
      </c>
    </row>
    <row r="504" customFormat="false" ht="15" hidden="false" customHeight="false" outlineLevel="0" collapsed="false">
      <c r="A504" s="6" t="n">
        <v>502</v>
      </c>
      <c r="B504" s="7" t="n">
        <v>17104</v>
      </c>
      <c r="C504" s="8" t="n">
        <v>32497</v>
      </c>
      <c r="D504" s="33" t="n">
        <v>198211533</v>
      </c>
      <c r="E504" s="10" t="s">
        <v>635</v>
      </c>
      <c r="F504" s="11" t="s">
        <v>9</v>
      </c>
      <c r="G504" s="12" t="s">
        <v>14</v>
      </c>
    </row>
    <row r="505" customFormat="false" ht="15" hidden="false" customHeight="false" outlineLevel="0" collapsed="false">
      <c r="A505" s="6" t="n">
        <v>503</v>
      </c>
      <c r="B505" s="7" t="n">
        <v>17126</v>
      </c>
      <c r="C505" s="8" t="n">
        <v>32513</v>
      </c>
      <c r="D505" s="33" t="n">
        <v>198206957</v>
      </c>
      <c r="E505" s="10" t="s">
        <v>636</v>
      </c>
      <c r="F505" s="11" t="s">
        <v>9</v>
      </c>
      <c r="G505" s="12" t="s">
        <v>14</v>
      </c>
    </row>
    <row r="506" customFormat="false" ht="15" hidden="false" customHeight="false" outlineLevel="0" collapsed="false">
      <c r="A506" s="6" t="n">
        <v>504</v>
      </c>
      <c r="B506" s="7" t="n">
        <v>17144</v>
      </c>
      <c r="C506" s="8" t="n">
        <v>32522</v>
      </c>
      <c r="D506" s="33" t="n">
        <v>198207570</v>
      </c>
      <c r="E506" s="10" t="s">
        <v>637</v>
      </c>
      <c r="F506" s="11" t="s">
        <v>9</v>
      </c>
      <c r="G506" s="12" t="s">
        <v>14</v>
      </c>
    </row>
    <row r="507" customFormat="false" ht="15" hidden="false" customHeight="false" outlineLevel="0" collapsed="false">
      <c r="A507" s="6" t="n">
        <v>505</v>
      </c>
      <c r="B507" s="7" t="n">
        <v>17158</v>
      </c>
      <c r="C507" s="8" t="n">
        <v>32534</v>
      </c>
      <c r="D507" s="33" t="n">
        <v>198218305</v>
      </c>
      <c r="E507" s="10" t="s">
        <v>638</v>
      </c>
      <c r="F507" s="11" t="s">
        <v>9</v>
      </c>
      <c r="G507" s="12" t="s">
        <v>14</v>
      </c>
    </row>
    <row r="508" customFormat="false" ht="15" hidden="false" customHeight="false" outlineLevel="0" collapsed="false">
      <c r="A508" s="6" t="n">
        <v>506</v>
      </c>
      <c r="B508" s="7" t="n">
        <v>17180</v>
      </c>
      <c r="C508" s="8" t="n">
        <v>32553</v>
      </c>
      <c r="D508" s="33" t="n">
        <v>198205211</v>
      </c>
      <c r="E508" s="10" t="s">
        <v>639</v>
      </c>
      <c r="F508" s="11" t="s">
        <v>9</v>
      </c>
      <c r="G508" s="12" t="s">
        <v>14</v>
      </c>
    </row>
    <row r="509" customFormat="false" ht="15" hidden="false" customHeight="false" outlineLevel="0" collapsed="false">
      <c r="A509" s="6" t="n">
        <v>507</v>
      </c>
      <c r="B509" s="7" t="n">
        <v>17182</v>
      </c>
      <c r="C509" s="8" t="n">
        <v>32556</v>
      </c>
      <c r="D509" s="33" t="n">
        <v>198207563</v>
      </c>
      <c r="E509" s="10" t="s">
        <v>640</v>
      </c>
      <c r="F509" s="11" t="s">
        <v>9</v>
      </c>
      <c r="G509" s="12" t="s">
        <v>14</v>
      </c>
    </row>
    <row r="510" customFormat="false" ht="15" hidden="false" customHeight="false" outlineLevel="0" collapsed="false">
      <c r="A510" s="6" t="n">
        <v>508</v>
      </c>
      <c r="B510" s="7" t="n">
        <v>17198</v>
      </c>
      <c r="C510" s="8" t="n">
        <v>32566</v>
      </c>
      <c r="D510" s="33" t="n">
        <v>198218206</v>
      </c>
      <c r="E510" s="10" t="s">
        <v>641</v>
      </c>
      <c r="F510" s="11" t="s">
        <v>9</v>
      </c>
      <c r="G510" s="12" t="s">
        <v>14</v>
      </c>
    </row>
    <row r="511" customFormat="false" ht="15" hidden="false" customHeight="false" outlineLevel="0" collapsed="false">
      <c r="A511" s="6" t="n">
        <v>509</v>
      </c>
      <c r="B511" s="32" t="n">
        <v>17198.082</v>
      </c>
      <c r="C511" s="10" t="n">
        <v>32968</v>
      </c>
      <c r="D511" s="11" t="n">
        <v>198208360</v>
      </c>
      <c r="E511" s="10" t="s">
        <v>642</v>
      </c>
      <c r="F511" s="24" t="s">
        <v>78</v>
      </c>
      <c r="G511" s="48" t="s">
        <v>14</v>
      </c>
    </row>
    <row r="512" customFormat="false" ht="15" hidden="false" customHeight="false" outlineLevel="0" collapsed="false">
      <c r="A512" s="6" t="n">
        <v>510</v>
      </c>
      <c r="B512" s="7" t="n">
        <v>17211</v>
      </c>
      <c r="C512" s="8" t="n">
        <v>32578</v>
      </c>
      <c r="D512" s="33" t="n">
        <v>198206851</v>
      </c>
      <c r="E512" s="10" t="s">
        <v>643</v>
      </c>
      <c r="F512" s="11" t="s">
        <v>9</v>
      </c>
      <c r="G512" s="11" t="s">
        <v>14</v>
      </c>
    </row>
    <row r="513" customFormat="false" ht="15" hidden="false" customHeight="false" outlineLevel="0" collapsed="false">
      <c r="A513" s="6" t="n">
        <v>511</v>
      </c>
      <c r="B513" s="7" t="n">
        <v>17267</v>
      </c>
      <c r="C513" s="8" t="n">
        <v>32618</v>
      </c>
      <c r="D513" s="33" t="n">
        <v>198317761</v>
      </c>
      <c r="E513" s="10" t="s">
        <v>644</v>
      </c>
      <c r="F513" s="11" t="s">
        <v>9</v>
      </c>
      <c r="G513" s="12" t="s">
        <v>14</v>
      </c>
    </row>
    <row r="514" customFormat="false" ht="25.5" hidden="false" customHeight="false" outlineLevel="0" collapsed="false">
      <c r="A514" s="6" t="n">
        <v>512</v>
      </c>
      <c r="B514" s="7" t="n">
        <v>17272</v>
      </c>
      <c r="C514" s="8" t="n">
        <v>32621</v>
      </c>
      <c r="D514" s="33" t="n">
        <v>198304711</v>
      </c>
      <c r="E514" s="10" t="s">
        <v>645</v>
      </c>
      <c r="F514" s="11" t="s">
        <v>9</v>
      </c>
      <c r="G514" s="11" t="s">
        <v>14</v>
      </c>
    </row>
    <row r="515" customFormat="false" ht="15" hidden="false" customHeight="false" outlineLevel="0" collapsed="false">
      <c r="A515" s="6" t="n">
        <v>513</v>
      </c>
      <c r="B515" s="7" t="n">
        <v>17276</v>
      </c>
      <c r="C515" s="8" t="n">
        <v>32623</v>
      </c>
      <c r="D515" s="33" t="n">
        <v>198206046</v>
      </c>
      <c r="E515" s="10" t="s">
        <v>646</v>
      </c>
      <c r="F515" s="11" t="s">
        <v>9</v>
      </c>
      <c r="G515" s="11" t="s">
        <v>14</v>
      </c>
    </row>
    <row r="516" customFormat="false" ht="15" hidden="false" customHeight="false" outlineLevel="0" collapsed="false">
      <c r="A516" s="6" t="n">
        <v>514</v>
      </c>
      <c r="B516" s="7" t="n">
        <v>17279</v>
      </c>
      <c r="C516" s="8" t="n">
        <v>32626</v>
      </c>
      <c r="D516" s="33" t="n">
        <v>198206922</v>
      </c>
      <c r="E516" s="10" t="s">
        <v>647</v>
      </c>
      <c r="F516" s="11" t="s">
        <v>9</v>
      </c>
      <c r="G516" s="12" t="s">
        <v>14</v>
      </c>
    </row>
    <row r="517" customFormat="false" ht="15" hidden="false" customHeight="false" outlineLevel="0" collapsed="false">
      <c r="A517" s="6" t="n">
        <v>515</v>
      </c>
      <c r="B517" s="7" t="n">
        <v>17289</v>
      </c>
      <c r="C517" s="8" t="n">
        <v>32635</v>
      </c>
      <c r="D517" s="33" t="n">
        <v>198209501</v>
      </c>
      <c r="E517" s="10" t="s">
        <v>648</v>
      </c>
      <c r="F517" s="11" t="s">
        <v>9</v>
      </c>
      <c r="G517" s="12" t="s">
        <v>14</v>
      </c>
    </row>
    <row r="518" customFormat="false" ht="15" hidden="false" customHeight="false" outlineLevel="0" collapsed="false">
      <c r="A518" s="6" t="n">
        <v>516</v>
      </c>
      <c r="B518" s="7" t="n">
        <v>17396.4</v>
      </c>
      <c r="C518" s="8" t="n">
        <v>34564</v>
      </c>
      <c r="D518" s="33" t="n">
        <v>198306889</v>
      </c>
      <c r="E518" s="10" t="s">
        <v>649</v>
      </c>
      <c r="F518" s="11" t="s">
        <v>9</v>
      </c>
      <c r="G518" s="12" t="s">
        <v>14</v>
      </c>
    </row>
    <row r="519" customFormat="false" ht="15" hidden="false" customHeight="false" outlineLevel="0" collapsed="false">
      <c r="A519" s="6" t="n">
        <v>517</v>
      </c>
      <c r="B519" s="7" t="n">
        <v>17411.2</v>
      </c>
      <c r="C519" s="8" t="n">
        <v>34603</v>
      </c>
      <c r="D519" s="33" t="n">
        <v>198206109</v>
      </c>
      <c r="E519" s="10" t="s">
        <v>650</v>
      </c>
      <c r="F519" s="11" t="s">
        <v>9</v>
      </c>
      <c r="G519" s="12" t="s">
        <v>14</v>
      </c>
    </row>
    <row r="520" customFormat="false" ht="15" hidden="false" customHeight="false" outlineLevel="0" collapsed="false">
      <c r="A520" s="6" t="n">
        <v>518</v>
      </c>
      <c r="B520" s="7" t="n">
        <v>17412</v>
      </c>
      <c r="C520" s="8" t="n">
        <v>34604</v>
      </c>
      <c r="D520" s="33" t="n">
        <v>198211552</v>
      </c>
      <c r="E520" s="10" t="s">
        <v>651</v>
      </c>
      <c r="F520" s="11" t="s">
        <v>9</v>
      </c>
      <c r="G520" s="12" t="s">
        <v>14</v>
      </c>
    </row>
    <row r="521" customFormat="false" ht="15" hidden="false" customHeight="false" outlineLevel="0" collapsed="false">
      <c r="A521" s="6" t="n">
        <v>519</v>
      </c>
      <c r="B521" s="7" t="n">
        <v>17427</v>
      </c>
      <c r="C521" s="8" t="n">
        <v>34481</v>
      </c>
      <c r="D521" s="33" t="s">
        <v>652</v>
      </c>
      <c r="E521" s="10" t="s">
        <v>653</v>
      </c>
      <c r="F521" s="11" t="s">
        <v>9</v>
      </c>
      <c r="G521" s="12" t="s">
        <v>14</v>
      </c>
    </row>
    <row r="522" customFormat="false" ht="15" hidden="false" customHeight="false" outlineLevel="0" collapsed="false">
      <c r="A522" s="6" t="n">
        <v>520</v>
      </c>
      <c r="B522" s="10" t="n">
        <v>27661</v>
      </c>
      <c r="C522" s="10" t="n">
        <v>105466</v>
      </c>
      <c r="D522" s="33" t="n">
        <v>198104649</v>
      </c>
      <c r="E522" s="8" t="s">
        <v>654</v>
      </c>
      <c r="F522" s="9" t="s">
        <v>88</v>
      </c>
      <c r="G522" s="11" t="s">
        <v>14</v>
      </c>
    </row>
    <row r="523" customFormat="false" ht="15" hidden="false" customHeight="false" outlineLevel="0" collapsed="false">
      <c r="A523" s="6" t="n">
        <v>521</v>
      </c>
      <c r="B523" s="7" t="s">
        <v>655</v>
      </c>
      <c r="C523" s="8" t="n">
        <v>34609</v>
      </c>
      <c r="D523" s="33" t="s">
        <v>656</v>
      </c>
      <c r="E523" s="10" t="s">
        <v>657</v>
      </c>
      <c r="F523" s="11" t="s">
        <v>9</v>
      </c>
      <c r="G523" s="12" t="s">
        <v>14</v>
      </c>
    </row>
    <row r="524" customFormat="false" ht="15" hidden="false" customHeight="false" outlineLevel="0" collapsed="false">
      <c r="A524" s="6" t="n">
        <v>522</v>
      </c>
      <c r="B524" s="7" t="n">
        <v>17357</v>
      </c>
      <c r="C524" s="8" t="n">
        <v>32676</v>
      </c>
      <c r="D524" s="24"/>
      <c r="E524" s="10" t="s">
        <v>658</v>
      </c>
      <c r="F524" s="11" t="s">
        <v>9</v>
      </c>
      <c r="G524" s="58" t="s">
        <v>659</v>
      </c>
    </row>
    <row r="525" customFormat="false" ht="15" hidden="false" customHeight="false" outlineLevel="0" collapsed="false">
      <c r="A525" s="6" t="n">
        <v>523</v>
      </c>
      <c r="B525" s="15" t="n">
        <v>16932</v>
      </c>
      <c r="C525" s="16" t="n">
        <v>32357</v>
      </c>
      <c r="D525" s="20" t="n">
        <v>198207642</v>
      </c>
      <c r="E525" s="18" t="s">
        <v>660</v>
      </c>
      <c r="F525" s="19" t="s">
        <v>9</v>
      </c>
      <c r="G525" s="19" t="s">
        <v>661</v>
      </c>
    </row>
    <row r="526" customFormat="false" ht="15" hidden="false" customHeight="false" outlineLevel="0" collapsed="false">
      <c r="A526" s="6" t="n">
        <v>524</v>
      </c>
      <c r="B526" s="7" t="n">
        <v>16039</v>
      </c>
      <c r="C526" s="8" t="n">
        <v>31095</v>
      </c>
      <c r="D526" s="11" t="n">
        <v>198206192</v>
      </c>
      <c r="E526" s="10" t="s">
        <v>662</v>
      </c>
      <c r="F526" s="11" t="s">
        <v>9</v>
      </c>
      <c r="G526" s="11" t="s">
        <v>13</v>
      </c>
    </row>
    <row r="527" customFormat="false" ht="15" hidden="false" customHeight="false" outlineLevel="0" collapsed="false">
      <c r="A527" s="6" t="n">
        <v>525</v>
      </c>
      <c r="B527" s="7" t="n">
        <v>16283</v>
      </c>
      <c r="C527" s="8" t="n">
        <v>32112</v>
      </c>
      <c r="D527" s="11" t="n">
        <v>198210529</v>
      </c>
      <c r="E527" s="10" t="s">
        <v>663</v>
      </c>
      <c r="F527" s="11" t="s">
        <v>9</v>
      </c>
      <c r="G527" s="11" t="s">
        <v>13</v>
      </c>
    </row>
    <row r="528" customFormat="false" ht="15" hidden="false" customHeight="false" outlineLevel="0" collapsed="false">
      <c r="A528" s="6" t="n">
        <v>526</v>
      </c>
      <c r="B528" s="7" t="n">
        <v>16345</v>
      </c>
      <c r="C528" s="8" t="n">
        <v>32153</v>
      </c>
      <c r="D528" s="9" t="n">
        <v>198207398</v>
      </c>
      <c r="E528" s="10" t="s">
        <v>664</v>
      </c>
      <c r="F528" s="11" t="s">
        <v>9</v>
      </c>
      <c r="G528" s="11" t="s">
        <v>13</v>
      </c>
    </row>
    <row r="529" customFormat="false" ht="15" hidden="false" customHeight="false" outlineLevel="0" collapsed="false">
      <c r="A529" s="6" t="n">
        <v>527</v>
      </c>
      <c r="B529" s="7" t="n">
        <v>16366</v>
      </c>
      <c r="C529" s="8" t="n">
        <v>32172</v>
      </c>
      <c r="D529" s="14" t="n">
        <v>198210709</v>
      </c>
      <c r="E529" s="10" t="s">
        <v>665</v>
      </c>
      <c r="F529" s="11" t="s">
        <v>9</v>
      </c>
      <c r="G529" s="11" t="s">
        <v>13</v>
      </c>
    </row>
    <row r="530" customFormat="false" ht="15" hidden="false" customHeight="false" outlineLevel="0" collapsed="false">
      <c r="A530" s="6" t="n">
        <v>528</v>
      </c>
      <c r="B530" s="7" t="n">
        <v>16828</v>
      </c>
      <c r="C530" s="8" t="n">
        <v>32277</v>
      </c>
      <c r="D530" s="9" t="n">
        <v>197602685</v>
      </c>
      <c r="E530" s="10" t="s">
        <v>666</v>
      </c>
      <c r="F530" s="11" t="s">
        <v>9</v>
      </c>
      <c r="G530" s="11" t="s">
        <v>13</v>
      </c>
    </row>
    <row r="531" customFormat="false" ht="15" hidden="false" customHeight="false" outlineLevel="0" collapsed="false">
      <c r="A531" s="6" t="n">
        <v>529</v>
      </c>
      <c r="B531" s="7" t="n">
        <v>16853</v>
      </c>
      <c r="C531" s="8" t="n">
        <v>32298</v>
      </c>
      <c r="D531" s="9" t="n">
        <v>198311692</v>
      </c>
      <c r="E531" s="10" t="s">
        <v>667</v>
      </c>
      <c r="F531" s="11" t="s">
        <v>9</v>
      </c>
      <c r="G531" s="11" t="s">
        <v>13</v>
      </c>
    </row>
    <row r="532" customFormat="false" ht="15" hidden="false" customHeight="false" outlineLevel="0" collapsed="false">
      <c r="A532" s="6" t="n">
        <v>530</v>
      </c>
      <c r="B532" s="7" t="n">
        <v>17067</v>
      </c>
      <c r="C532" s="8" t="n">
        <v>32464</v>
      </c>
      <c r="D532" s="14" t="n">
        <v>198212004</v>
      </c>
      <c r="E532" s="10" t="s">
        <v>668</v>
      </c>
      <c r="F532" s="11" t="s">
        <v>9</v>
      </c>
      <c r="G532" s="11" t="s">
        <v>13</v>
      </c>
    </row>
    <row r="533" customFormat="false" ht="15" hidden="false" customHeight="false" outlineLevel="0" collapsed="false">
      <c r="A533" s="6" t="n">
        <v>531</v>
      </c>
      <c r="B533" s="7" t="n">
        <v>17086</v>
      </c>
      <c r="C533" s="8" t="n">
        <v>32481</v>
      </c>
      <c r="D533" s="14" t="n">
        <v>198207068</v>
      </c>
      <c r="E533" s="10" t="s">
        <v>669</v>
      </c>
      <c r="F533" s="11" t="s">
        <v>9</v>
      </c>
      <c r="G533" s="11" t="s">
        <v>13</v>
      </c>
    </row>
    <row r="534" customFormat="false" ht="15" hidden="false" customHeight="false" outlineLevel="0" collapsed="false">
      <c r="A534" s="6" t="n">
        <v>532</v>
      </c>
      <c r="B534" s="7" t="n">
        <v>17175</v>
      </c>
      <c r="C534" s="8" t="n">
        <v>32549</v>
      </c>
      <c r="D534" s="14" t="n">
        <v>198309575</v>
      </c>
      <c r="E534" s="10" t="s">
        <v>670</v>
      </c>
      <c r="F534" s="11" t="s">
        <v>9</v>
      </c>
      <c r="G534" s="11" t="s">
        <v>13</v>
      </c>
    </row>
    <row r="535" customFormat="false" ht="15" hidden="false" customHeight="false" outlineLevel="0" collapsed="false">
      <c r="A535" s="6" t="n">
        <v>533</v>
      </c>
      <c r="B535" s="7" t="n">
        <v>17225</v>
      </c>
      <c r="C535" s="8" t="n">
        <v>32587</v>
      </c>
      <c r="D535" s="14" t="n">
        <v>198318124</v>
      </c>
      <c r="E535" s="10" t="s">
        <v>671</v>
      </c>
      <c r="F535" s="11" t="s">
        <v>9</v>
      </c>
      <c r="G535" s="11" t="s">
        <v>13</v>
      </c>
    </row>
    <row r="536" customFormat="false" ht="15" hidden="false" customHeight="false" outlineLevel="0" collapsed="false">
      <c r="A536" s="6" t="n">
        <v>534</v>
      </c>
      <c r="B536" s="7" t="n">
        <v>17238</v>
      </c>
      <c r="C536" s="8" t="n">
        <v>32598</v>
      </c>
      <c r="D536" s="14" t="n">
        <v>198207133</v>
      </c>
      <c r="E536" s="10" t="s">
        <v>672</v>
      </c>
      <c r="F536" s="11" t="s">
        <v>9</v>
      </c>
      <c r="G536" s="11" t="s">
        <v>13</v>
      </c>
    </row>
    <row r="537" customFormat="false" ht="15" hidden="false" customHeight="false" outlineLevel="0" collapsed="false">
      <c r="A537" s="6" t="n">
        <v>535</v>
      </c>
      <c r="B537" s="7" t="n">
        <v>17392</v>
      </c>
      <c r="C537" s="8" t="n">
        <v>34561</v>
      </c>
      <c r="D537" s="14" t="n">
        <v>198206984</v>
      </c>
      <c r="E537" s="10" t="s">
        <v>673</v>
      </c>
      <c r="F537" s="11" t="s">
        <v>9</v>
      </c>
      <c r="G537" s="11" t="s">
        <v>13</v>
      </c>
    </row>
    <row r="538" customFormat="false" ht="15" hidden="false" customHeight="false" outlineLevel="0" collapsed="false">
      <c r="A538" s="6" t="n">
        <v>536</v>
      </c>
      <c r="B538" s="7" t="n">
        <v>17392.6</v>
      </c>
      <c r="C538" s="8" t="n">
        <v>34557</v>
      </c>
      <c r="D538" s="14" t="n">
        <v>198207097</v>
      </c>
      <c r="E538" s="10" t="s">
        <v>674</v>
      </c>
      <c r="F538" s="11" t="s">
        <v>9</v>
      </c>
      <c r="G538" s="11" t="s">
        <v>13</v>
      </c>
    </row>
    <row r="539" customFormat="false" ht="15" hidden="false" customHeight="false" outlineLevel="0" collapsed="false">
      <c r="A539" s="6" t="n">
        <v>537</v>
      </c>
      <c r="B539" s="7" t="n">
        <v>17572</v>
      </c>
      <c r="C539" s="8" t="n">
        <v>36481</v>
      </c>
      <c r="D539" s="14" t="n">
        <v>198310918</v>
      </c>
      <c r="E539" s="10" t="s">
        <v>675</v>
      </c>
      <c r="F539" s="11" t="s">
        <v>9</v>
      </c>
      <c r="G539" s="11" t="s">
        <v>13</v>
      </c>
    </row>
    <row r="540" customFormat="false" ht="15" hidden="false" customHeight="false" outlineLevel="0" collapsed="false">
      <c r="A540" s="6" t="n">
        <v>538</v>
      </c>
      <c r="B540" s="7" t="n">
        <v>17576</v>
      </c>
      <c r="C540" s="8" t="n">
        <v>36485</v>
      </c>
      <c r="D540" s="14" t="n">
        <v>198210690</v>
      </c>
      <c r="E540" s="10" t="s">
        <v>676</v>
      </c>
      <c r="F540" s="11" t="s">
        <v>9</v>
      </c>
      <c r="G540" s="11" t="s">
        <v>13</v>
      </c>
    </row>
    <row r="541" customFormat="false" ht="15" hidden="false" customHeight="false" outlineLevel="0" collapsed="false">
      <c r="A541" s="6" t="n">
        <v>539</v>
      </c>
      <c r="B541" s="7" t="n">
        <v>17970.2</v>
      </c>
      <c r="C541" s="8" t="n">
        <v>35080</v>
      </c>
      <c r="D541" s="14" t="n">
        <v>198204459</v>
      </c>
      <c r="E541" s="10" t="s">
        <v>677</v>
      </c>
      <c r="F541" s="11" t="s">
        <v>9</v>
      </c>
      <c r="G541" s="11" t="s">
        <v>13</v>
      </c>
    </row>
    <row r="542" customFormat="false" ht="15" hidden="false" customHeight="false" outlineLevel="0" collapsed="false">
      <c r="A542" s="6" t="n">
        <v>540</v>
      </c>
      <c r="B542" s="7" t="n">
        <v>17990</v>
      </c>
      <c r="C542" s="8" t="n">
        <v>35104</v>
      </c>
      <c r="D542" s="14" t="n">
        <v>198406260</v>
      </c>
      <c r="E542" s="10" t="s">
        <v>678</v>
      </c>
      <c r="F542" s="11" t="s">
        <v>9</v>
      </c>
      <c r="G542" s="11" t="s">
        <v>13</v>
      </c>
    </row>
    <row r="543" customFormat="false" ht="15" hidden="false" customHeight="false" outlineLevel="0" collapsed="false">
      <c r="A543" s="6" t="n">
        <v>541</v>
      </c>
      <c r="B543" s="7" t="n">
        <v>18000</v>
      </c>
      <c r="C543" s="8" t="n">
        <v>35115</v>
      </c>
      <c r="D543" s="33" t="n">
        <v>198405463</v>
      </c>
      <c r="E543" s="10" t="s">
        <v>679</v>
      </c>
      <c r="F543" s="11" t="s">
        <v>9</v>
      </c>
      <c r="G543" s="11" t="s">
        <v>13</v>
      </c>
    </row>
    <row r="544" customFormat="false" ht="15" hidden="false" customHeight="false" outlineLevel="0" collapsed="false">
      <c r="A544" s="6" t="n">
        <v>542</v>
      </c>
      <c r="B544" s="7" t="n">
        <v>18003</v>
      </c>
      <c r="C544" s="8" t="n">
        <v>34729</v>
      </c>
      <c r="D544" s="14" t="n">
        <v>198405944</v>
      </c>
      <c r="E544" s="10" t="s">
        <v>680</v>
      </c>
      <c r="F544" s="11" t="s">
        <v>9</v>
      </c>
      <c r="G544" s="11" t="s">
        <v>13</v>
      </c>
    </row>
    <row r="545" customFormat="false" ht="15" hidden="false" customHeight="false" outlineLevel="0" collapsed="false">
      <c r="A545" s="6" t="n">
        <v>543</v>
      </c>
      <c r="B545" s="7" t="n">
        <v>18011</v>
      </c>
      <c r="C545" s="8" t="n">
        <v>35140</v>
      </c>
      <c r="D545" s="14" t="n">
        <v>198401372</v>
      </c>
      <c r="E545" s="10" t="s">
        <v>681</v>
      </c>
      <c r="F545" s="11" t="s">
        <v>9</v>
      </c>
      <c r="G545" s="11" t="s">
        <v>13</v>
      </c>
    </row>
    <row r="546" customFormat="false" ht="15" hidden="false" customHeight="false" outlineLevel="0" collapsed="false">
      <c r="A546" s="6" t="n">
        <v>544</v>
      </c>
      <c r="B546" s="7" t="n">
        <v>18041</v>
      </c>
      <c r="C546" s="8" t="n">
        <v>35153</v>
      </c>
      <c r="D546" s="24" t="n">
        <v>198405940</v>
      </c>
      <c r="E546" s="10" t="s">
        <v>682</v>
      </c>
      <c r="F546" s="11" t="s">
        <v>9</v>
      </c>
      <c r="G546" s="11" t="s">
        <v>13</v>
      </c>
    </row>
    <row r="547" customFormat="false" ht="15" hidden="false" customHeight="false" outlineLevel="0" collapsed="false">
      <c r="A547" s="6" t="n">
        <v>545</v>
      </c>
      <c r="B547" s="7" t="n">
        <v>18094</v>
      </c>
      <c r="C547" s="8" t="n">
        <v>35200</v>
      </c>
      <c r="D547" s="24" t="n">
        <v>198218573</v>
      </c>
      <c r="E547" s="10" t="s">
        <v>683</v>
      </c>
      <c r="F547" s="11" t="s">
        <v>9</v>
      </c>
      <c r="G547" s="11" t="s">
        <v>13</v>
      </c>
    </row>
    <row r="548" customFormat="false" ht="15" hidden="false" customHeight="false" outlineLevel="0" collapsed="false">
      <c r="A548" s="6" t="n">
        <v>546</v>
      </c>
      <c r="B548" s="7" t="n">
        <v>18129.4</v>
      </c>
      <c r="C548" s="8" t="n">
        <v>37512</v>
      </c>
      <c r="D548" s="24" t="n">
        <v>198209789</v>
      </c>
      <c r="E548" s="10" t="s">
        <v>684</v>
      </c>
      <c r="F548" s="11" t="s">
        <v>9</v>
      </c>
      <c r="G548" s="11" t="s">
        <v>13</v>
      </c>
    </row>
    <row r="549" customFormat="false" ht="15" hidden="false" customHeight="false" outlineLevel="0" collapsed="false">
      <c r="A549" s="6" t="n">
        <v>547</v>
      </c>
      <c r="B549" s="7" t="n">
        <v>18162.2</v>
      </c>
      <c r="C549" s="10" t="n">
        <v>35982</v>
      </c>
      <c r="D549" s="24" t="n">
        <v>198218262</v>
      </c>
      <c r="E549" s="10" t="s">
        <v>685</v>
      </c>
      <c r="F549" s="11" t="s">
        <v>9</v>
      </c>
      <c r="G549" s="11" t="s">
        <v>13</v>
      </c>
    </row>
    <row r="550" customFormat="false" ht="15" hidden="false" customHeight="false" outlineLevel="0" collapsed="false">
      <c r="A550" s="6" t="n">
        <v>548</v>
      </c>
      <c r="B550" s="7" t="n">
        <v>18226</v>
      </c>
      <c r="C550" s="8" t="n">
        <v>35591</v>
      </c>
      <c r="D550" s="24" t="n">
        <v>198502088</v>
      </c>
      <c r="E550" s="10" t="s">
        <v>686</v>
      </c>
      <c r="F550" s="11" t="s">
        <v>9</v>
      </c>
      <c r="G550" s="11" t="s">
        <v>13</v>
      </c>
    </row>
    <row r="551" customFormat="false" ht="15" hidden="false" customHeight="false" outlineLevel="0" collapsed="false">
      <c r="A551" s="6" t="n">
        <v>549</v>
      </c>
      <c r="B551" s="7" t="n">
        <v>18300</v>
      </c>
      <c r="C551" s="8" t="n">
        <v>35664</v>
      </c>
      <c r="D551" s="24" t="n">
        <v>198405613</v>
      </c>
      <c r="E551" s="10" t="s">
        <v>687</v>
      </c>
      <c r="F551" s="11" t="s">
        <v>9</v>
      </c>
      <c r="G551" s="14" t="s">
        <v>13</v>
      </c>
    </row>
    <row r="552" customFormat="false" ht="15" hidden="false" customHeight="false" outlineLevel="0" collapsed="false">
      <c r="A552" s="6" t="n">
        <v>550</v>
      </c>
      <c r="B552" s="7" t="n">
        <v>18525</v>
      </c>
      <c r="C552" s="8" t="n">
        <v>36664</v>
      </c>
      <c r="D552" s="24" t="n">
        <v>198203703</v>
      </c>
      <c r="E552" s="10" t="s">
        <v>688</v>
      </c>
      <c r="F552" s="11" t="s">
        <v>9</v>
      </c>
      <c r="G552" s="11" t="s">
        <v>13</v>
      </c>
    </row>
    <row r="553" customFormat="false" ht="15" hidden="false" customHeight="false" outlineLevel="0" collapsed="false">
      <c r="A553" s="6" t="n">
        <v>551</v>
      </c>
      <c r="B553" s="7" t="n">
        <v>18543.1</v>
      </c>
      <c r="C553" s="8" t="n">
        <v>37515</v>
      </c>
      <c r="D553" s="24" t="n">
        <v>198309961</v>
      </c>
      <c r="E553" s="10" t="s">
        <v>689</v>
      </c>
      <c r="F553" s="11" t="s">
        <v>9</v>
      </c>
      <c r="G553" s="11" t="s">
        <v>13</v>
      </c>
    </row>
    <row r="554" customFormat="false" ht="15" hidden="false" customHeight="false" outlineLevel="0" collapsed="false">
      <c r="A554" s="6" t="n">
        <v>552</v>
      </c>
      <c r="B554" s="7" t="n">
        <v>18560</v>
      </c>
      <c r="C554" s="8" t="n">
        <v>36699</v>
      </c>
      <c r="D554" s="24" t="n">
        <v>198404184</v>
      </c>
      <c r="E554" s="10" t="s">
        <v>690</v>
      </c>
      <c r="F554" s="11" t="s">
        <v>9</v>
      </c>
      <c r="G554" s="11" t="s">
        <v>13</v>
      </c>
    </row>
    <row r="555" customFormat="false" ht="15" hidden="false" customHeight="false" outlineLevel="0" collapsed="false">
      <c r="A555" s="6" t="n">
        <v>553</v>
      </c>
      <c r="B555" s="7" t="n">
        <v>18574</v>
      </c>
      <c r="C555" s="8" t="n">
        <v>36713</v>
      </c>
      <c r="D555" s="24" t="n">
        <v>198409426</v>
      </c>
      <c r="E555" s="10" t="s">
        <v>691</v>
      </c>
      <c r="F555" s="11" t="s">
        <v>9</v>
      </c>
      <c r="G555" s="11" t="s">
        <v>13</v>
      </c>
    </row>
    <row r="556" customFormat="false" ht="15" hidden="false" customHeight="false" outlineLevel="0" collapsed="false">
      <c r="A556" s="6" t="n">
        <v>554</v>
      </c>
      <c r="B556" s="7" t="n">
        <v>18842</v>
      </c>
      <c r="C556" s="8" t="n">
        <v>35900</v>
      </c>
      <c r="D556" s="24" t="n">
        <v>198806103</v>
      </c>
      <c r="E556" s="10" t="s">
        <v>692</v>
      </c>
      <c r="F556" s="11" t="s">
        <v>9</v>
      </c>
      <c r="G556" s="11" t="s">
        <v>13</v>
      </c>
    </row>
    <row r="557" customFormat="false" ht="15" hidden="false" customHeight="false" outlineLevel="0" collapsed="false">
      <c r="A557" s="6" t="n">
        <v>555</v>
      </c>
      <c r="B557" s="7" t="n">
        <v>19090</v>
      </c>
      <c r="C557" s="8" t="n">
        <v>36979</v>
      </c>
      <c r="D557" s="24" t="n">
        <v>198604493</v>
      </c>
      <c r="E557" s="10" t="s">
        <v>693</v>
      </c>
      <c r="F557" s="11" t="s">
        <v>9</v>
      </c>
      <c r="G557" s="11" t="s">
        <v>13</v>
      </c>
    </row>
    <row r="558" customFormat="false" ht="15" hidden="false" customHeight="false" outlineLevel="0" collapsed="false">
      <c r="A558" s="6" t="n">
        <v>556</v>
      </c>
      <c r="B558" s="7" t="n">
        <v>19128</v>
      </c>
      <c r="C558" s="8" t="n">
        <v>37017</v>
      </c>
      <c r="D558" s="24" t="n">
        <v>198802760</v>
      </c>
      <c r="E558" s="10" t="s">
        <v>694</v>
      </c>
      <c r="F558" s="11" t="s">
        <v>9</v>
      </c>
      <c r="G558" s="11" t="s">
        <v>13</v>
      </c>
    </row>
    <row r="559" customFormat="false" ht="15" hidden="false" customHeight="false" outlineLevel="0" collapsed="false">
      <c r="A559" s="6" t="n">
        <v>557</v>
      </c>
      <c r="B559" s="7" t="n">
        <v>19147</v>
      </c>
      <c r="C559" s="8" t="n">
        <v>37036</v>
      </c>
      <c r="D559" s="24" t="s">
        <v>695</v>
      </c>
      <c r="E559" s="10" t="s">
        <v>696</v>
      </c>
      <c r="F559" s="11" t="s">
        <v>9</v>
      </c>
      <c r="G559" s="11" t="s">
        <v>13</v>
      </c>
    </row>
    <row r="560" customFormat="false" ht="15" hidden="false" customHeight="false" outlineLevel="0" collapsed="false">
      <c r="A560" s="6" t="n">
        <v>558</v>
      </c>
      <c r="B560" s="7" t="n">
        <v>19275</v>
      </c>
      <c r="C560" s="8" t="n">
        <v>37164</v>
      </c>
      <c r="D560" s="14" t="n">
        <v>198702027</v>
      </c>
      <c r="E560" s="10" t="s">
        <v>697</v>
      </c>
      <c r="F560" s="11" t="s">
        <v>9</v>
      </c>
      <c r="G560" s="11" t="s">
        <v>13</v>
      </c>
    </row>
    <row r="561" customFormat="false" ht="15" hidden="false" customHeight="false" outlineLevel="0" collapsed="false">
      <c r="A561" s="6" t="n">
        <v>559</v>
      </c>
      <c r="B561" s="7" t="n">
        <v>19317</v>
      </c>
      <c r="C561" s="8" t="n">
        <v>37200</v>
      </c>
      <c r="D561" s="14" t="n">
        <v>198703229</v>
      </c>
      <c r="E561" s="10" t="s">
        <v>698</v>
      </c>
      <c r="F561" s="11" t="s">
        <v>9</v>
      </c>
      <c r="G561" s="11" t="s">
        <v>13</v>
      </c>
    </row>
    <row r="562" customFormat="false" ht="15" hidden="false" customHeight="false" outlineLevel="0" collapsed="false">
      <c r="A562" s="6" t="n">
        <v>560</v>
      </c>
      <c r="B562" s="7" t="n">
        <v>19331</v>
      </c>
      <c r="C562" s="8" t="n">
        <v>37214</v>
      </c>
      <c r="D562" s="14" t="n">
        <v>198701595</v>
      </c>
      <c r="E562" s="10" t="s">
        <v>699</v>
      </c>
      <c r="F562" s="11" t="s">
        <v>9</v>
      </c>
      <c r="G562" s="11" t="s">
        <v>13</v>
      </c>
    </row>
    <row r="563" customFormat="false" ht="15" hidden="false" customHeight="false" outlineLevel="0" collapsed="false">
      <c r="A563" s="6" t="n">
        <v>561</v>
      </c>
      <c r="B563" s="7" t="n">
        <v>19449</v>
      </c>
      <c r="C563" s="8" t="n">
        <v>37330</v>
      </c>
      <c r="D563" s="14" t="n">
        <v>197702918</v>
      </c>
      <c r="E563" s="10" t="s">
        <v>700</v>
      </c>
      <c r="F563" s="11" t="s">
        <v>9</v>
      </c>
      <c r="G563" s="11" t="s">
        <v>13</v>
      </c>
    </row>
    <row r="564" customFormat="false" ht="15" hidden="false" customHeight="false" outlineLevel="0" collapsed="false">
      <c r="A564" s="6" t="n">
        <v>562</v>
      </c>
      <c r="B564" s="7" t="n">
        <v>19456</v>
      </c>
      <c r="C564" s="8" t="n">
        <v>37336</v>
      </c>
      <c r="D564" s="14" t="n">
        <v>197509614</v>
      </c>
      <c r="E564" s="10" t="s">
        <v>701</v>
      </c>
      <c r="F564" s="11" t="s">
        <v>9</v>
      </c>
      <c r="G564" s="11" t="s">
        <v>13</v>
      </c>
    </row>
    <row r="565" customFormat="false" ht="15" hidden="false" customHeight="false" outlineLevel="0" collapsed="false">
      <c r="A565" s="6" t="n">
        <v>563</v>
      </c>
      <c r="B565" s="7" t="n">
        <v>19635</v>
      </c>
      <c r="C565" s="8" t="n">
        <v>37747</v>
      </c>
      <c r="D565" s="24" t="n">
        <v>199102188</v>
      </c>
      <c r="E565" s="10" t="s">
        <v>702</v>
      </c>
      <c r="F565" s="11" t="s">
        <v>78</v>
      </c>
      <c r="G565" s="11" t="s">
        <v>13</v>
      </c>
    </row>
    <row r="566" customFormat="false" ht="15" hidden="false" customHeight="false" outlineLevel="0" collapsed="false">
      <c r="A566" s="6" t="n">
        <v>564</v>
      </c>
      <c r="B566" s="10" t="n">
        <v>22892</v>
      </c>
      <c r="C566" s="10" t="n">
        <v>102222</v>
      </c>
      <c r="D566" s="14" t="n">
        <v>198210253</v>
      </c>
      <c r="E566" s="8" t="s">
        <v>703</v>
      </c>
      <c r="F566" s="9" t="s">
        <v>78</v>
      </c>
      <c r="G566" s="11" t="s">
        <v>13</v>
      </c>
    </row>
    <row r="567" customFormat="false" ht="15" hidden="false" customHeight="false" outlineLevel="0" collapsed="false">
      <c r="A567" s="6" t="n">
        <v>565</v>
      </c>
      <c r="B567" s="10" t="n">
        <v>27617</v>
      </c>
      <c r="C567" s="10" t="n">
        <v>105213</v>
      </c>
      <c r="D567" s="14" t="n">
        <v>197603738</v>
      </c>
      <c r="E567" s="8" t="s">
        <v>704</v>
      </c>
      <c r="F567" s="9" t="s">
        <v>88</v>
      </c>
      <c r="G567" s="11" t="s">
        <v>13</v>
      </c>
    </row>
    <row r="568" customFormat="false" ht="15" hidden="false" customHeight="false" outlineLevel="0" collapsed="false">
      <c r="A568" s="6" t="n">
        <v>566</v>
      </c>
      <c r="B568" s="10" t="n">
        <v>32174.1</v>
      </c>
      <c r="C568" s="10" t="n">
        <v>110948</v>
      </c>
      <c r="D568" s="14" t="n">
        <v>199601433</v>
      </c>
      <c r="E568" s="10" t="s">
        <v>705</v>
      </c>
      <c r="F568" s="11" t="s">
        <v>88</v>
      </c>
      <c r="G568" s="11" t="s">
        <v>13</v>
      </c>
    </row>
    <row r="569" customFormat="false" ht="15" hidden="false" customHeight="false" outlineLevel="0" collapsed="false">
      <c r="A569" s="6" t="n">
        <v>567</v>
      </c>
      <c r="B569" s="10" t="n">
        <v>33397</v>
      </c>
      <c r="C569" s="8" t="n">
        <v>110928</v>
      </c>
      <c r="D569" s="14" t="n">
        <v>198208829</v>
      </c>
      <c r="E569" s="8" t="s">
        <v>706</v>
      </c>
      <c r="F569" s="9" t="s">
        <v>88</v>
      </c>
      <c r="G569" s="11" t="s">
        <v>13</v>
      </c>
    </row>
    <row r="570" customFormat="false" ht="15" hidden="false" customHeight="false" outlineLevel="0" collapsed="false">
      <c r="A570" s="6" t="n">
        <v>568</v>
      </c>
      <c r="B570" s="10" t="n">
        <v>33459</v>
      </c>
      <c r="C570" s="8" t="n">
        <v>110956</v>
      </c>
      <c r="D570" s="14" t="n">
        <v>199603795</v>
      </c>
      <c r="E570" s="8" t="s">
        <v>707</v>
      </c>
      <c r="F570" s="9" t="s">
        <v>88</v>
      </c>
      <c r="G570" s="11" t="s">
        <v>13</v>
      </c>
    </row>
    <row r="571" customFormat="false" ht="15" hidden="false" customHeight="false" outlineLevel="0" collapsed="false">
      <c r="A571" s="6" t="n">
        <v>569</v>
      </c>
      <c r="B571" s="15" t="s">
        <v>708</v>
      </c>
      <c r="C571" s="16" t="n">
        <v>37559</v>
      </c>
      <c r="D571" s="51" t="n">
        <v>198201658</v>
      </c>
      <c r="E571" s="18" t="s">
        <v>709</v>
      </c>
      <c r="F571" s="19" t="s">
        <v>9</v>
      </c>
      <c r="G571" s="19" t="s">
        <v>13</v>
      </c>
    </row>
    <row r="572" customFormat="false" ht="15" hidden="false" customHeight="false" outlineLevel="0" collapsed="false">
      <c r="A572" s="6" t="n">
        <v>570</v>
      </c>
      <c r="B572" s="15" t="s">
        <v>710</v>
      </c>
      <c r="C572" s="16" t="n">
        <v>34536</v>
      </c>
      <c r="D572" s="51" t="n">
        <v>198309546</v>
      </c>
      <c r="E572" s="18" t="s">
        <v>711</v>
      </c>
      <c r="F572" s="19" t="s">
        <v>9</v>
      </c>
      <c r="G572" s="19" t="s">
        <v>13</v>
      </c>
    </row>
    <row r="573" customFormat="false" ht="15" hidden="false" customHeight="false" outlineLevel="0" collapsed="false">
      <c r="A573" s="6" t="n">
        <v>571</v>
      </c>
      <c r="B573" s="15" t="s">
        <v>712</v>
      </c>
      <c r="C573" s="16" t="n">
        <v>34598</v>
      </c>
      <c r="D573" s="51" t="n">
        <v>198206996</v>
      </c>
      <c r="E573" s="18" t="s">
        <v>713</v>
      </c>
      <c r="F573" s="19" t="s">
        <v>9</v>
      </c>
      <c r="G573" s="19" t="s">
        <v>13</v>
      </c>
    </row>
    <row r="574" customFormat="false" ht="15" hidden="false" customHeight="false" outlineLevel="0" collapsed="false">
      <c r="A574" s="6" t="n">
        <v>572</v>
      </c>
      <c r="B574" s="15" t="s">
        <v>714</v>
      </c>
      <c r="C574" s="16" t="n">
        <v>34571</v>
      </c>
      <c r="D574" s="51" t="n">
        <v>198205410</v>
      </c>
      <c r="E574" s="18" t="s">
        <v>715</v>
      </c>
      <c r="F574" s="19" t="s">
        <v>9</v>
      </c>
      <c r="G574" s="19" t="s">
        <v>13</v>
      </c>
    </row>
    <row r="575" customFormat="false" ht="15" hidden="false" customHeight="false" outlineLevel="0" collapsed="false">
      <c r="A575" s="6" t="n">
        <v>573</v>
      </c>
      <c r="B575" s="7" t="s">
        <v>716</v>
      </c>
      <c r="C575" s="8" t="n">
        <v>37506</v>
      </c>
      <c r="D575" s="14" t="n">
        <v>198201657</v>
      </c>
      <c r="E575" s="10" t="s">
        <v>717</v>
      </c>
      <c r="F575" s="11" t="s">
        <v>9</v>
      </c>
      <c r="G575" s="11" t="s">
        <v>13</v>
      </c>
    </row>
    <row r="576" customFormat="false" ht="15" hidden="false" customHeight="false" outlineLevel="0" collapsed="false">
      <c r="A576" s="6" t="n">
        <v>574</v>
      </c>
      <c r="B576" s="7" t="s">
        <v>718</v>
      </c>
      <c r="C576" s="8" t="n">
        <v>37509</v>
      </c>
      <c r="D576" s="14" t="n">
        <v>198208888</v>
      </c>
      <c r="E576" s="10" t="s">
        <v>719</v>
      </c>
      <c r="F576" s="11" t="s">
        <v>9</v>
      </c>
      <c r="G576" s="11" t="s">
        <v>13</v>
      </c>
    </row>
    <row r="577" customFormat="false" ht="15" hidden="false" customHeight="false" outlineLevel="0" collapsed="false">
      <c r="A577" s="6" t="n">
        <v>575</v>
      </c>
      <c r="B577" s="7" t="s">
        <v>720</v>
      </c>
      <c r="C577" s="8" t="n">
        <v>37510</v>
      </c>
      <c r="D577" s="14" t="n">
        <v>198209183</v>
      </c>
      <c r="E577" s="10" t="s">
        <v>721</v>
      </c>
      <c r="F577" s="11" t="s">
        <v>9</v>
      </c>
      <c r="G577" s="11" t="s">
        <v>13</v>
      </c>
    </row>
    <row r="578" customFormat="false" ht="15" hidden="false" customHeight="false" outlineLevel="0" collapsed="false">
      <c r="A578" s="6" t="n">
        <v>576</v>
      </c>
      <c r="B578" s="7" t="s">
        <v>722</v>
      </c>
      <c r="C578" s="8" t="n">
        <v>34675</v>
      </c>
      <c r="D578" s="22" t="n">
        <v>198206798</v>
      </c>
      <c r="E578" s="10" t="s">
        <v>723</v>
      </c>
      <c r="F578" s="11" t="s">
        <v>9</v>
      </c>
      <c r="G578" s="23" t="s">
        <v>13</v>
      </c>
    </row>
    <row r="579" customFormat="false" ht="15" hidden="false" customHeight="false" outlineLevel="0" collapsed="false">
      <c r="A579" s="6" t="n">
        <v>577</v>
      </c>
      <c r="B579" s="7" t="s">
        <v>724</v>
      </c>
      <c r="C579" s="8" t="n">
        <v>37518</v>
      </c>
      <c r="D579" s="33" t="n">
        <v>198207409</v>
      </c>
      <c r="E579" s="10" t="s">
        <v>725</v>
      </c>
      <c r="F579" s="11" t="s">
        <v>9</v>
      </c>
      <c r="G579" s="23" t="s">
        <v>13</v>
      </c>
    </row>
    <row r="580" customFormat="false" ht="15" hidden="false" customHeight="false" outlineLevel="0" collapsed="false">
      <c r="A580" s="6" t="n">
        <v>578</v>
      </c>
      <c r="B580" s="7" t="s">
        <v>726</v>
      </c>
      <c r="C580" s="10" t="n">
        <v>35484</v>
      </c>
      <c r="D580" s="11" t="n">
        <v>198204694</v>
      </c>
      <c r="E580" s="10" t="s">
        <v>727</v>
      </c>
      <c r="F580" s="11" t="s">
        <v>9</v>
      </c>
      <c r="G580" s="23" t="s">
        <v>13</v>
      </c>
    </row>
    <row r="581" customFormat="false" ht="15" hidden="false" customHeight="false" outlineLevel="0" collapsed="false">
      <c r="A581" s="6" t="n">
        <v>579</v>
      </c>
      <c r="B581" s="7" t="s">
        <v>728</v>
      </c>
      <c r="C581" s="8" t="n">
        <v>36328</v>
      </c>
      <c r="D581" s="33" t="s">
        <v>729</v>
      </c>
      <c r="E581" s="10" t="s">
        <v>730</v>
      </c>
      <c r="F581" s="11" t="s">
        <v>9</v>
      </c>
      <c r="G581" s="23" t="s">
        <v>13</v>
      </c>
    </row>
    <row r="582" customFormat="false" ht="15" hidden="false" customHeight="false" outlineLevel="0" collapsed="false">
      <c r="A582" s="6" t="n">
        <v>580</v>
      </c>
      <c r="B582" s="7" t="s">
        <v>731</v>
      </c>
      <c r="C582" s="8" t="n">
        <v>37511</v>
      </c>
      <c r="D582" s="24" t="n">
        <v>198402622</v>
      </c>
      <c r="E582" s="10" t="s">
        <v>732</v>
      </c>
      <c r="F582" s="11" t="s">
        <v>9</v>
      </c>
      <c r="G582" s="11" t="s">
        <v>13</v>
      </c>
    </row>
    <row r="583" customFormat="false" ht="15" hidden="false" customHeight="false" outlineLevel="0" collapsed="false">
      <c r="A583" s="6" t="n">
        <v>581</v>
      </c>
      <c r="B583" s="7" t="n">
        <v>18975</v>
      </c>
      <c r="C583" s="8" t="n">
        <v>36862</v>
      </c>
      <c r="D583" s="24" t="n">
        <v>198309121</v>
      </c>
      <c r="E583" s="10" t="s">
        <v>662</v>
      </c>
      <c r="F583" s="11" t="s">
        <v>9</v>
      </c>
      <c r="G583" s="11" t="s">
        <v>45</v>
      </c>
    </row>
    <row r="584" customFormat="false" ht="15" hidden="false" customHeight="false" outlineLevel="0" collapsed="false">
      <c r="A584" s="6" t="n">
        <v>582</v>
      </c>
      <c r="B584" s="7" t="n">
        <v>15924</v>
      </c>
      <c r="C584" s="8" t="n">
        <v>31000</v>
      </c>
      <c r="D584" s="9" t="n">
        <v>197409088</v>
      </c>
      <c r="E584" s="10" t="s">
        <v>733</v>
      </c>
      <c r="F584" s="11" t="s">
        <v>9</v>
      </c>
      <c r="G584" s="14" t="s">
        <v>29</v>
      </c>
    </row>
    <row r="585" customFormat="false" ht="15" hidden="false" customHeight="false" outlineLevel="0" collapsed="false">
      <c r="A585" s="6" t="n">
        <v>583</v>
      </c>
      <c r="B585" s="7" t="n">
        <v>18486</v>
      </c>
      <c r="C585" s="8" t="n">
        <v>36624</v>
      </c>
      <c r="D585" s="11" t="n">
        <v>198201512</v>
      </c>
      <c r="E585" s="10" t="s">
        <v>734</v>
      </c>
      <c r="F585" s="11" t="s">
        <v>9</v>
      </c>
      <c r="G585" s="74" t="s">
        <v>29</v>
      </c>
    </row>
    <row r="586" customFormat="false" ht="15" hidden="false" customHeight="false" outlineLevel="0" collapsed="false">
      <c r="A586" s="6" t="n">
        <v>584</v>
      </c>
      <c r="B586" s="7" t="n">
        <v>18943</v>
      </c>
      <c r="C586" s="8" t="n">
        <v>36824</v>
      </c>
      <c r="D586" s="11" t="n">
        <v>197701411</v>
      </c>
      <c r="E586" s="10" t="s">
        <v>735</v>
      </c>
      <c r="F586" s="11" t="s">
        <v>9</v>
      </c>
      <c r="G586" s="74" t="s">
        <v>29</v>
      </c>
    </row>
    <row r="587" customFormat="false" ht="15" hidden="false" customHeight="false" outlineLevel="0" collapsed="false">
      <c r="A587" s="6" t="n">
        <v>585</v>
      </c>
      <c r="B587" s="7" t="n">
        <v>19102</v>
      </c>
      <c r="C587" s="8" t="n">
        <v>36991</v>
      </c>
      <c r="D587" s="11" t="n">
        <v>197603042</v>
      </c>
      <c r="E587" s="10" t="s">
        <v>736</v>
      </c>
      <c r="F587" s="11" t="s">
        <v>9</v>
      </c>
      <c r="G587" s="74" t="s">
        <v>29</v>
      </c>
    </row>
    <row r="588" customFormat="false" ht="15" hidden="false" customHeight="false" outlineLevel="0" collapsed="false">
      <c r="A588" s="6" t="n">
        <v>586</v>
      </c>
      <c r="B588" s="10" t="n">
        <v>27655</v>
      </c>
      <c r="C588" s="10" t="n">
        <v>105243</v>
      </c>
      <c r="D588" s="11"/>
      <c r="E588" s="8" t="s">
        <v>737</v>
      </c>
      <c r="F588" s="9" t="s">
        <v>88</v>
      </c>
      <c r="G588" s="11" t="s">
        <v>29</v>
      </c>
    </row>
    <row r="589" customFormat="false" ht="15" hidden="false" customHeight="false" outlineLevel="0" collapsed="false">
      <c r="A589" s="6" t="n">
        <v>587</v>
      </c>
      <c r="B589" s="7" t="n">
        <v>17381.8</v>
      </c>
      <c r="C589" s="8" t="n">
        <v>32678</v>
      </c>
      <c r="D589" s="24" t="n">
        <v>198409212</v>
      </c>
      <c r="E589" s="10" t="s">
        <v>738</v>
      </c>
      <c r="F589" s="11" t="s">
        <v>9</v>
      </c>
      <c r="G589" s="14" t="s">
        <v>46</v>
      </c>
    </row>
    <row r="590" customFormat="false" ht="15" hidden="false" customHeight="false" outlineLevel="0" collapsed="false">
      <c r="A590" s="6" t="n">
        <v>588</v>
      </c>
      <c r="B590" s="7" t="n">
        <v>17893</v>
      </c>
      <c r="C590" s="8" t="n">
        <v>35000</v>
      </c>
      <c r="D590" s="24"/>
      <c r="E590" s="10" t="s">
        <v>739</v>
      </c>
      <c r="F590" s="11" t="s">
        <v>9</v>
      </c>
      <c r="G590" s="14" t="s">
        <v>276</v>
      </c>
    </row>
    <row r="591" customFormat="false" ht="15" hidden="false" customHeight="false" outlineLevel="0" collapsed="false">
      <c r="A591" s="6" t="n">
        <v>589</v>
      </c>
      <c r="B591" s="7" t="n">
        <v>17999</v>
      </c>
      <c r="C591" s="8" t="n">
        <v>35113</v>
      </c>
      <c r="D591" s="24"/>
      <c r="E591" s="10" t="s">
        <v>740</v>
      </c>
      <c r="F591" s="11" t="s">
        <v>9</v>
      </c>
      <c r="G591" s="14" t="s">
        <v>276</v>
      </c>
    </row>
    <row r="592" customFormat="false" ht="15" hidden="false" customHeight="false" outlineLevel="0" collapsed="false">
      <c r="A592" s="6" t="n">
        <v>590</v>
      </c>
      <c r="B592" s="7" t="n">
        <v>19777</v>
      </c>
      <c r="C592" s="8" t="n">
        <v>37823</v>
      </c>
      <c r="D592" s="24" t="n">
        <v>199102717</v>
      </c>
      <c r="E592" s="10" t="s">
        <v>741</v>
      </c>
      <c r="F592" s="11" t="s">
        <v>78</v>
      </c>
      <c r="G592" s="14" t="s">
        <v>276</v>
      </c>
    </row>
    <row r="593" customFormat="false" ht="15" hidden="false" customHeight="false" outlineLevel="0" collapsed="false">
      <c r="A593" s="6" t="n">
        <v>591</v>
      </c>
      <c r="B593" s="53" t="s">
        <v>742</v>
      </c>
      <c r="C593" s="53" t="s">
        <v>743</v>
      </c>
      <c r="D593" s="33"/>
      <c r="E593" s="53" t="s">
        <v>744</v>
      </c>
      <c r="F593" s="33" t="s">
        <v>9</v>
      </c>
      <c r="G593" s="14"/>
    </row>
    <row r="594" customFormat="false" ht="15" hidden="false" customHeight="false" outlineLevel="0" collapsed="false">
      <c r="A594" s="6" t="n">
        <v>592</v>
      </c>
      <c r="B594" s="7" t="n">
        <v>15613</v>
      </c>
      <c r="C594" s="8" t="n">
        <v>30689</v>
      </c>
      <c r="D594" s="9"/>
      <c r="E594" s="10" t="s">
        <v>745</v>
      </c>
      <c r="F594" s="11" t="s">
        <v>9</v>
      </c>
      <c r="G594" s="14"/>
    </row>
    <row r="595" customFormat="false" ht="15" hidden="false" customHeight="false" outlineLevel="0" collapsed="false">
      <c r="A595" s="6" t="n">
        <v>593</v>
      </c>
      <c r="B595" s="7" t="n">
        <v>15644</v>
      </c>
      <c r="C595" s="8" t="n">
        <v>30719</v>
      </c>
      <c r="D595" s="9"/>
      <c r="E595" s="10" t="s">
        <v>746</v>
      </c>
      <c r="F595" s="11" t="s">
        <v>9</v>
      </c>
      <c r="G595" s="14"/>
    </row>
    <row r="596" customFormat="false" ht="15" hidden="false" customHeight="false" outlineLevel="0" collapsed="false">
      <c r="A596" s="6" t="n">
        <v>594</v>
      </c>
      <c r="B596" s="7" t="n">
        <v>15676</v>
      </c>
      <c r="C596" s="8" t="n">
        <v>30749</v>
      </c>
      <c r="D596" s="9" t="n">
        <v>197903709</v>
      </c>
      <c r="E596" s="10" t="s">
        <v>747</v>
      </c>
      <c r="F596" s="11" t="s">
        <v>9</v>
      </c>
      <c r="G596" s="14"/>
    </row>
    <row r="597" customFormat="false" ht="15" hidden="false" customHeight="false" outlineLevel="0" collapsed="false">
      <c r="A597" s="6" t="n">
        <v>595</v>
      </c>
      <c r="B597" s="7" t="n">
        <v>15694</v>
      </c>
      <c r="C597" s="8" t="n">
        <v>30795</v>
      </c>
      <c r="D597" s="9"/>
      <c r="E597" s="10" t="s">
        <v>748</v>
      </c>
      <c r="F597" s="11" t="s">
        <v>9</v>
      </c>
      <c r="G597" s="14"/>
    </row>
    <row r="598" customFormat="false" ht="15" hidden="false" customHeight="false" outlineLevel="0" collapsed="false">
      <c r="A598" s="6" t="n">
        <v>596</v>
      </c>
      <c r="B598" s="7" t="n">
        <v>15728</v>
      </c>
      <c r="C598" s="8" t="n">
        <v>37588</v>
      </c>
      <c r="D598" s="9"/>
      <c r="E598" s="10" t="s">
        <v>749</v>
      </c>
      <c r="F598" s="11" t="s">
        <v>9</v>
      </c>
      <c r="G598" s="14"/>
    </row>
    <row r="599" customFormat="false" ht="15" hidden="false" customHeight="false" outlineLevel="0" collapsed="false">
      <c r="A599" s="6" t="n">
        <v>597</v>
      </c>
      <c r="B599" s="7" t="n">
        <v>15792</v>
      </c>
      <c r="C599" s="8" t="n">
        <v>30873</v>
      </c>
      <c r="D599" s="9"/>
      <c r="E599" s="10" t="s">
        <v>750</v>
      </c>
      <c r="F599" s="11" t="s">
        <v>9</v>
      </c>
      <c r="G599" s="14"/>
    </row>
    <row r="600" customFormat="false" ht="25.5" hidden="false" customHeight="false" outlineLevel="0" collapsed="false">
      <c r="A600" s="6" t="n">
        <v>598</v>
      </c>
      <c r="B600" s="7" t="n">
        <v>15809</v>
      </c>
      <c r="C600" s="8" t="n">
        <v>30890</v>
      </c>
      <c r="D600" s="9"/>
      <c r="E600" s="10" t="s">
        <v>751</v>
      </c>
      <c r="F600" s="11" t="s">
        <v>9</v>
      </c>
      <c r="G600" s="14"/>
    </row>
    <row r="601" customFormat="false" ht="15" hidden="false" customHeight="false" outlineLevel="0" collapsed="false">
      <c r="A601" s="6" t="n">
        <v>599</v>
      </c>
      <c r="B601" s="7" t="n">
        <v>15857</v>
      </c>
      <c r="C601" s="8" t="n">
        <v>30935</v>
      </c>
      <c r="D601" s="9"/>
      <c r="E601" s="10" t="s">
        <v>752</v>
      </c>
      <c r="F601" s="11" t="s">
        <v>9</v>
      </c>
      <c r="G601" s="14"/>
    </row>
    <row r="602" customFormat="false" ht="15" hidden="false" customHeight="false" outlineLevel="0" collapsed="false">
      <c r="A602" s="6" t="n">
        <v>600</v>
      </c>
      <c r="B602" s="7" t="n">
        <v>15869</v>
      </c>
      <c r="C602" s="8" t="n">
        <v>30946</v>
      </c>
      <c r="D602" s="9"/>
      <c r="E602" s="10" t="s">
        <v>753</v>
      </c>
      <c r="F602" s="11" t="s">
        <v>9</v>
      </c>
      <c r="G602" s="14"/>
    </row>
    <row r="603" customFormat="false" ht="15" hidden="false" customHeight="false" outlineLevel="0" collapsed="false">
      <c r="A603" s="6" t="n">
        <v>601</v>
      </c>
      <c r="B603" s="7" t="n">
        <v>15876</v>
      </c>
      <c r="C603" s="8" t="n">
        <v>30954</v>
      </c>
      <c r="D603" s="9"/>
      <c r="E603" s="10" t="s">
        <v>754</v>
      </c>
      <c r="F603" s="11" t="s">
        <v>9</v>
      </c>
      <c r="G603" s="14"/>
    </row>
    <row r="604" customFormat="false" ht="15" hidden="false" customHeight="false" outlineLevel="0" collapsed="false">
      <c r="A604" s="6" t="n">
        <v>602</v>
      </c>
      <c r="B604" s="7" t="n">
        <v>15943</v>
      </c>
      <c r="C604" s="8" t="n">
        <v>31017</v>
      </c>
      <c r="D604" s="9"/>
      <c r="E604" s="10" t="s">
        <v>755</v>
      </c>
      <c r="F604" s="11" t="s">
        <v>9</v>
      </c>
      <c r="G604" s="14"/>
    </row>
    <row r="605" customFormat="false" ht="15" hidden="false" customHeight="false" outlineLevel="0" collapsed="false">
      <c r="A605" s="6" t="n">
        <v>603</v>
      </c>
      <c r="B605" s="7" t="n">
        <v>15982</v>
      </c>
      <c r="C605" s="8" t="n">
        <v>31052</v>
      </c>
      <c r="D605" s="9"/>
      <c r="E605" s="10" t="s">
        <v>756</v>
      </c>
      <c r="F605" s="11" t="s">
        <v>9</v>
      </c>
      <c r="G605" s="14"/>
    </row>
    <row r="606" customFormat="false" ht="15" hidden="false" customHeight="false" outlineLevel="0" collapsed="false">
      <c r="A606" s="6" t="n">
        <v>604</v>
      </c>
      <c r="B606" s="7" t="n">
        <v>16104.1</v>
      </c>
      <c r="C606" s="8" t="n">
        <v>33960</v>
      </c>
      <c r="D606" s="9"/>
      <c r="E606" s="10" t="s">
        <v>757</v>
      </c>
      <c r="F606" s="11" t="s">
        <v>9</v>
      </c>
      <c r="G606" s="14"/>
    </row>
    <row r="607" customFormat="false" ht="15" hidden="false" customHeight="false" outlineLevel="0" collapsed="false">
      <c r="A607" s="6" t="n">
        <v>605</v>
      </c>
      <c r="B607" s="7" t="n">
        <v>16168</v>
      </c>
      <c r="C607" s="8" t="n">
        <v>32005</v>
      </c>
      <c r="D607" s="9"/>
      <c r="E607" s="10" t="s">
        <v>758</v>
      </c>
      <c r="F607" s="11" t="s">
        <v>9</v>
      </c>
      <c r="G607" s="14"/>
    </row>
    <row r="608" customFormat="false" ht="15" hidden="false" customHeight="false" outlineLevel="0" collapsed="false">
      <c r="A608" s="6" t="n">
        <v>606</v>
      </c>
      <c r="B608" s="7" t="n">
        <v>16171</v>
      </c>
      <c r="C608" s="8" t="n">
        <v>32008</v>
      </c>
      <c r="D608" s="9"/>
      <c r="E608" s="10" t="s">
        <v>759</v>
      </c>
      <c r="F608" s="11" t="s">
        <v>9</v>
      </c>
      <c r="G608" s="14"/>
    </row>
    <row r="609" customFormat="false" ht="15" hidden="false" customHeight="false" outlineLevel="0" collapsed="false">
      <c r="A609" s="6" t="n">
        <v>607</v>
      </c>
      <c r="B609" s="7" t="n">
        <v>16183</v>
      </c>
      <c r="C609" s="8" t="n">
        <v>33486</v>
      </c>
      <c r="D609" s="9"/>
      <c r="E609" s="10" t="s">
        <v>760</v>
      </c>
      <c r="F609" s="11" t="s">
        <v>9</v>
      </c>
      <c r="G609" s="14"/>
    </row>
    <row r="610" customFormat="false" ht="15" hidden="false" customHeight="false" outlineLevel="0" collapsed="false">
      <c r="A610" s="6" t="n">
        <v>608</v>
      </c>
      <c r="B610" s="7" t="n">
        <v>16191.1</v>
      </c>
      <c r="C610" s="8" t="n">
        <v>37946</v>
      </c>
      <c r="D610" s="9"/>
      <c r="E610" s="10" t="s">
        <v>761</v>
      </c>
      <c r="F610" s="11" t="s">
        <v>9</v>
      </c>
      <c r="G610" s="14"/>
    </row>
    <row r="611" customFormat="false" ht="15" hidden="false" customHeight="false" outlineLevel="0" collapsed="false">
      <c r="A611" s="6" t="n">
        <v>609</v>
      </c>
      <c r="B611" s="7" t="n">
        <v>16193.1</v>
      </c>
      <c r="C611" s="8" t="n">
        <v>37949</v>
      </c>
      <c r="D611" s="9"/>
      <c r="E611" s="10" t="s">
        <v>762</v>
      </c>
      <c r="F611" s="11" t="s">
        <v>9</v>
      </c>
      <c r="G611" s="14"/>
    </row>
    <row r="612" customFormat="false" ht="15" hidden="false" customHeight="false" outlineLevel="0" collapsed="false">
      <c r="A612" s="6" t="n">
        <v>610</v>
      </c>
      <c r="B612" s="7" t="n">
        <v>16204</v>
      </c>
      <c r="C612" s="8" t="n">
        <v>32038</v>
      </c>
      <c r="D612" s="9"/>
      <c r="E612" s="10" t="s">
        <v>763</v>
      </c>
      <c r="F612" s="11" t="s">
        <v>9</v>
      </c>
      <c r="G612" s="80"/>
    </row>
    <row r="613" customFormat="false" ht="15" hidden="false" customHeight="false" outlineLevel="0" collapsed="false">
      <c r="A613" s="6" t="n">
        <v>611</v>
      </c>
      <c r="B613" s="7" t="n">
        <v>16209.1</v>
      </c>
      <c r="C613" s="8" t="n">
        <v>37971</v>
      </c>
      <c r="D613" s="9"/>
      <c r="E613" s="10" t="s">
        <v>764</v>
      </c>
      <c r="F613" s="11" t="s">
        <v>9</v>
      </c>
      <c r="G613" s="11"/>
    </row>
    <row r="614" customFormat="false" ht="15" hidden="false" customHeight="false" outlineLevel="0" collapsed="false">
      <c r="A614" s="6" t="n">
        <v>612</v>
      </c>
      <c r="B614" s="7" t="n">
        <v>16234</v>
      </c>
      <c r="C614" s="8" t="n">
        <v>32067</v>
      </c>
      <c r="D614" s="9"/>
      <c r="E614" s="10" t="s">
        <v>765</v>
      </c>
      <c r="F614" s="11" t="s">
        <v>9</v>
      </c>
      <c r="G614" s="38"/>
    </row>
    <row r="615" customFormat="false" ht="15" hidden="false" customHeight="false" outlineLevel="0" collapsed="false">
      <c r="A615" s="6" t="n">
        <v>613</v>
      </c>
      <c r="B615" s="7" t="n">
        <v>16262</v>
      </c>
      <c r="C615" s="8" t="n">
        <v>32091</v>
      </c>
      <c r="D615" s="9"/>
      <c r="E615" s="10" t="s">
        <v>766</v>
      </c>
      <c r="F615" s="11" t="s">
        <v>9</v>
      </c>
      <c r="G615" s="11"/>
    </row>
    <row r="616" customFormat="false" ht="15" hidden="false" customHeight="false" outlineLevel="0" collapsed="false">
      <c r="A616" s="6" t="n">
        <v>614</v>
      </c>
      <c r="B616" s="7" t="n">
        <v>16267</v>
      </c>
      <c r="C616" s="8" t="n">
        <v>32095</v>
      </c>
      <c r="D616" s="9"/>
      <c r="E616" s="10" t="s">
        <v>767</v>
      </c>
      <c r="F616" s="11" t="s">
        <v>9</v>
      </c>
      <c r="G616" s="11"/>
    </row>
    <row r="617" customFormat="false" ht="15" hidden="false" customHeight="false" outlineLevel="0" collapsed="false">
      <c r="A617" s="6" t="n">
        <v>615</v>
      </c>
      <c r="B617" s="7" t="n">
        <v>16272</v>
      </c>
      <c r="C617" s="8" t="n">
        <v>32101</v>
      </c>
      <c r="D617" s="9"/>
      <c r="E617" s="10" t="s">
        <v>768</v>
      </c>
      <c r="F617" s="11" t="s">
        <v>9</v>
      </c>
      <c r="G617" s="11"/>
    </row>
    <row r="618" customFormat="false" ht="15" hidden="false" customHeight="false" outlineLevel="0" collapsed="false">
      <c r="A618" s="6" t="n">
        <v>616</v>
      </c>
      <c r="B618" s="7" t="n">
        <v>16347</v>
      </c>
      <c r="C618" s="8" t="n">
        <v>33500</v>
      </c>
      <c r="D618" s="9"/>
      <c r="E618" s="10" t="s">
        <v>769</v>
      </c>
      <c r="F618" s="11" t="s">
        <v>9</v>
      </c>
      <c r="G618" s="33"/>
    </row>
    <row r="619" customFormat="false" ht="15" hidden="false" customHeight="false" outlineLevel="0" collapsed="false">
      <c r="A619" s="6" t="n">
        <v>617</v>
      </c>
      <c r="B619" s="6" t="n">
        <v>16401</v>
      </c>
      <c r="C619" s="6" t="n">
        <v>31980</v>
      </c>
      <c r="D619" s="24"/>
      <c r="E619" s="6" t="s">
        <v>770</v>
      </c>
      <c r="F619" s="33" t="s">
        <v>9</v>
      </c>
      <c r="G619" s="14"/>
    </row>
    <row r="620" customFormat="false" ht="15" hidden="false" customHeight="false" outlineLevel="0" collapsed="false">
      <c r="A620" s="6" t="n">
        <v>618</v>
      </c>
      <c r="B620" s="7" t="n">
        <v>16424</v>
      </c>
      <c r="C620" s="8" t="n">
        <v>34308</v>
      </c>
      <c r="D620" s="9"/>
      <c r="E620" s="10" t="s">
        <v>771</v>
      </c>
      <c r="F620" s="11" t="s">
        <v>9</v>
      </c>
      <c r="G620" s="14"/>
    </row>
    <row r="621" customFormat="false" ht="15" hidden="false" customHeight="false" outlineLevel="0" collapsed="false">
      <c r="A621" s="6" t="n">
        <v>619</v>
      </c>
      <c r="B621" s="7" t="n">
        <v>16445</v>
      </c>
      <c r="C621" s="8" t="n">
        <v>34327</v>
      </c>
      <c r="D621" s="9"/>
      <c r="E621" s="10" t="s">
        <v>772</v>
      </c>
      <c r="F621" s="33" t="s">
        <v>9</v>
      </c>
      <c r="G621" s="14"/>
    </row>
    <row r="622" customFormat="false" ht="15" hidden="false" customHeight="false" outlineLevel="0" collapsed="false">
      <c r="A622" s="6" t="n">
        <v>620</v>
      </c>
      <c r="B622" s="7" t="n">
        <v>16461</v>
      </c>
      <c r="C622" s="8"/>
      <c r="D622" s="9"/>
      <c r="E622" s="10" t="s">
        <v>773</v>
      </c>
      <c r="F622" s="11" t="s">
        <v>9</v>
      </c>
      <c r="G622" s="14"/>
    </row>
    <row r="623" customFormat="false" ht="15" hidden="false" customHeight="false" outlineLevel="0" collapsed="false">
      <c r="A623" s="6" t="n">
        <v>621</v>
      </c>
      <c r="B623" s="7" t="n">
        <v>16556</v>
      </c>
      <c r="C623" s="8" t="n">
        <v>35375</v>
      </c>
      <c r="D623" s="9"/>
      <c r="E623" s="10" t="s">
        <v>774</v>
      </c>
      <c r="F623" s="11" t="s">
        <v>9</v>
      </c>
      <c r="G623" s="14"/>
    </row>
    <row r="624" customFormat="false" ht="15" hidden="false" customHeight="false" outlineLevel="0" collapsed="false">
      <c r="A624" s="6" t="n">
        <v>622</v>
      </c>
      <c r="B624" s="7" t="n">
        <v>16589</v>
      </c>
      <c r="C624" s="8" t="n">
        <v>35404</v>
      </c>
      <c r="D624" s="9"/>
      <c r="E624" s="10" t="s">
        <v>775</v>
      </c>
      <c r="F624" s="11" t="s">
        <v>9</v>
      </c>
      <c r="G624" s="14"/>
    </row>
    <row r="625" customFormat="false" ht="15" hidden="false" customHeight="false" outlineLevel="0" collapsed="false">
      <c r="A625" s="6" t="n">
        <v>623</v>
      </c>
      <c r="B625" s="7" t="n">
        <v>16599</v>
      </c>
      <c r="C625" s="8" t="n">
        <v>35411</v>
      </c>
      <c r="D625" s="9"/>
      <c r="E625" s="10" t="s">
        <v>776</v>
      </c>
      <c r="F625" s="11" t="s">
        <v>9</v>
      </c>
      <c r="G625" s="14"/>
    </row>
    <row r="626" customFormat="false" ht="15" hidden="false" customHeight="false" outlineLevel="0" collapsed="false">
      <c r="A626" s="6" t="n">
        <v>624</v>
      </c>
      <c r="B626" s="7" t="n">
        <v>16723</v>
      </c>
      <c r="C626" s="8" t="n">
        <v>32201</v>
      </c>
      <c r="D626" s="9"/>
      <c r="E626" s="10" t="s">
        <v>777</v>
      </c>
      <c r="F626" s="11" t="s">
        <v>9</v>
      </c>
      <c r="G626" s="14"/>
    </row>
    <row r="627" customFormat="false" ht="15" hidden="false" customHeight="false" outlineLevel="0" collapsed="false">
      <c r="A627" s="6" t="n">
        <v>625</v>
      </c>
      <c r="B627" s="7" t="n">
        <v>16732</v>
      </c>
      <c r="C627" s="8" t="n">
        <v>32210</v>
      </c>
      <c r="D627" s="9"/>
      <c r="E627" s="10" t="s">
        <v>778</v>
      </c>
      <c r="F627" s="11" t="s">
        <v>9</v>
      </c>
      <c r="G627" s="14"/>
    </row>
    <row r="628" customFormat="false" ht="15" hidden="false" customHeight="false" outlineLevel="0" collapsed="false">
      <c r="A628" s="6" t="n">
        <v>626</v>
      </c>
      <c r="B628" s="7" t="n">
        <v>16747</v>
      </c>
      <c r="C628" s="8" t="n">
        <v>32220</v>
      </c>
      <c r="D628" s="9"/>
      <c r="E628" s="10" t="s">
        <v>779</v>
      </c>
      <c r="F628" s="11" t="s">
        <v>9</v>
      </c>
      <c r="G628" s="14"/>
    </row>
    <row r="629" customFormat="false" ht="15" hidden="false" customHeight="false" outlineLevel="0" collapsed="false">
      <c r="A629" s="6" t="n">
        <v>627</v>
      </c>
      <c r="B629" s="7" t="n">
        <v>16800</v>
      </c>
      <c r="C629" s="8" t="n">
        <v>32256</v>
      </c>
      <c r="D629" s="9"/>
      <c r="E629" s="10" t="s">
        <v>780</v>
      </c>
      <c r="F629" s="11" t="s">
        <v>9</v>
      </c>
      <c r="G629" s="14"/>
    </row>
    <row r="630" customFormat="false" ht="15" hidden="false" customHeight="false" outlineLevel="0" collapsed="false">
      <c r="A630" s="6" t="n">
        <v>628</v>
      </c>
      <c r="B630" s="7" t="n">
        <v>16827</v>
      </c>
      <c r="C630" s="8" t="n">
        <v>32276</v>
      </c>
      <c r="D630" s="9"/>
      <c r="E630" s="10" t="s">
        <v>781</v>
      </c>
      <c r="F630" s="11" t="s">
        <v>9</v>
      </c>
      <c r="G630" s="14"/>
    </row>
    <row r="631" customFormat="false" ht="15" hidden="false" customHeight="false" outlineLevel="0" collapsed="false">
      <c r="A631" s="6" t="n">
        <v>629</v>
      </c>
      <c r="B631" s="7" t="n">
        <v>16895</v>
      </c>
      <c r="C631" s="8" t="n">
        <v>33666</v>
      </c>
      <c r="D631" s="24"/>
      <c r="E631" s="10" t="s">
        <v>782</v>
      </c>
      <c r="F631" s="11" t="s">
        <v>9</v>
      </c>
      <c r="G631" s="14"/>
    </row>
    <row r="632" customFormat="false" ht="15" hidden="false" customHeight="false" outlineLevel="0" collapsed="false">
      <c r="A632" s="6" t="n">
        <v>630</v>
      </c>
      <c r="B632" s="7" t="n">
        <v>16907</v>
      </c>
      <c r="C632" s="8" t="n">
        <v>32336</v>
      </c>
      <c r="D632" s="24"/>
      <c r="E632" s="10" t="s">
        <v>783</v>
      </c>
      <c r="F632" s="11" t="s">
        <v>9</v>
      </c>
      <c r="G632" s="14"/>
    </row>
    <row r="633" customFormat="false" ht="15" hidden="false" customHeight="false" outlineLevel="0" collapsed="false">
      <c r="A633" s="6" t="n">
        <v>631</v>
      </c>
      <c r="B633" s="7" t="n">
        <v>16922</v>
      </c>
      <c r="C633" s="8" t="n">
        <v>32348</v>
      </c>
      <c r="D633" s="24"/>
      <c r="E633" s="10" t="s">
        <v>784</v>
      </c>
      <c r="F633" s="11" t="s">
        <v>9</v>
      </c>
      <c r="G633" s="14"/>
    </row>
    <row r="634" customFormat="false" ht="15" hidden="false" customHeight="false" outlineLevel="0" collapsed="false">
      <c r="A634" s="6" t="n">
        <v>632</v>
      </c>
      <c r="B634" s="7" t="n">
        <v>17043</v>
      </c>
      <c r="C634" s="8" t="n">
        <v>32444</v>
      </c>
      <c r="D634" s="24"/>
      <c r="E634" s="10" t="s">
        <v>544</v>
      </c>
      <c r="F634" s="11" t="s">
        <v>9</v>
      </c>
      <c r="G634" s="14"/>
    </row>
    <row r="635" customFormat="false" ht="15" hidden="false" customHeight="false" outlineLevel="0" collapsed="false">
      <c r="A635" s="6" t="n">
        <v>633</v>
      </c>
      <c r="B635" s="7" t="n">
        <v>17044</v>
      </c>
      <c r="C635" s="8" t="n">
        <v>32445</v>
      </c>
      <c r="D635" s="24"/>
      <c r="E635" s="10" t="s">
        <v>785</v>
      </c>
      <c r="F635" s="11" t="s">
        <v>9</v>
      </c>
      <c r="G635" s="14"/>
    </row>
    <row r="636" customFormat="false" ht="15" hidden="false" customHeight="false" outlineLevel="0" collapsed="false">
      <c r="A636" s="6" t="n">
        <v>634</v>
      </c>
      <c r="B636" s="7" t="n">
        <v>17047</v>
      </c>
      <c r="C636" s="8" t="n">
        <v>32448</v>
      </c>
      <c r="D636" s="24"/>
      <c r="E636" s="10" t="s">
        <v>786</v>
      </c>
      <c r="F636" s="11" t="s">
        <v>9</v>
      </c>
      <c r="G636" s="14"/>
    </row>
    <row r="637" customFormat="false" ht="15" hidden="false" customHeight="false" outlineLevel="0" collapsed="false">
      <c r="A637" s="6" t="n">
        <v>635</v>
      </c>
      <c r="B637" s="7" t="n">
        <v>17060</v>
      </c>
      <c r="C637" s="8" t="n">
        <v>32459</v>
      </c>
      <c r="D637" s="24"/>
      <c r="E637" s="10" t="s">
        <v>787</v>
      </c>
      <c r="F637" s="11" t="s">
        <v>9</v>
      </c>
      <c r="G637" s="14"/>
    </row>
    <row r="638" customFormat="false" ht="15" hidden="false" customHeight="false" outlineLevel="0" collapsed="false">
      <c r="A638" s="6" t="n">
        <v>636</v>
      </c>
      <c r="B638" s="7" t="n">
        <v>17098</v>
      </c>
      <c r="C638" s="8" t="n">
        <v>32492</v>
      </c>
      <c r="D638" s="24"/>
      <c r="E638" s="10" t="s">
        <v>788</v>
      </c>
      <c r="F638" s="11" t="s">
        <v>9</v>
      </c>
      <c r="G638" s="14"/>
    </row>
    <row r="639" customFormat="false" ht="15" hidden="false" customHeight="false" outlineLevel="0" collapsed="false">
      <c r="A639" s="6" t="n">
        <v>637</v>
      </c>
      <c r="B639" s="7" t="n">
        <v>17171</v>
      </c>
      <c r="C639" s="8" t="n">
        <v>33426</v>
      </c>
      <c r="D639" s="24"/>
      <c r="E639" s="10" t="s">
        <v>789</v>
      </c>
      <c r="F639" s="11" t="s">
        <v>9</v>
      </c>
      <c r="G639" s="14"/>
    </row>
    <row r="640" customFormat="false" ht="15" hidden="false" customHeight="false" outlineLevel="0" collapsed="false">
      <c r="A640" s="6" t="n">
        <v>638</v>
      </c>
      <c r="B640" s="32" t="n">
        <v>17198.108</v>
      </c>
      <c r="C640" s="10" t="n">
        <v>33164</v>
      </c>
      <c r="D640" s="11"/>
      <c r="E640" s="10" t="s">
        <v>790</v>
      </c>
      <c r="F640" s="24" t="s">
        <v>78</v>
      </c>
      <c r="G640" s="14"/>
    </row>
    <row r="641" customFormat="false" ht="15" hidden="false" customHeight="false" outlineLevel="0" collapsed="false">
      <c r="A641" s="6" t="n">
        <v>639</v>
      </c>
      <c r="B641" s="7" t="n">
        <v>17203</v>
      </c>
      <c r="C641" s="8" t="n">
        <v>32572</v>
      </c>
      <c r="D641" s="24"/>
      <c r="E641" s="10" t="s">
        <v>791</v>
      </c>
      <c r="F641" s="11" t="s">
        <v>9</v>
      </c>
      <c r="G641" s="14"/>
    </row>
    <row r="642" customFormat="false" ht="15" hidden="false" customHeight="false" outlineLevel="0" collapsed="false">
      <c r="A642" s="6" t="n">
        <v>640</v>
      </c>
      <c r="B642" s="7" t="n">
        <v>17210</v>
      </c>
      <c r="C642" s="8" t="n">
        <v>32577</v>
      </c>
      <c r="D642" s="24"/>
      <c r="E642" s="10" t="s">
        <v>792</v>
      </c>
      <c r="F642" s="11" t="s">
        <v>9</v>
      </c>
      <c r="G642" s="14"/>
    </row>
    <row r="643" customFormat="false" ht="15" hidden="false" customHeight="false" outlineLevel="0" collapsed="false">
      <c r="A643" s="6" t="n">
        <v>641</v>
      </c>
      <c r="B643" s="7" t="n">
        <v>17317</v>
      </c>
      <c r="C643" s="8" t="n">
        <v>32650</v>
      </c>
      <c r="D643" s="24"/>
      <c r="E643" s="10" t="s">
        <v>793</v>
      </c>
      <c r="F643" s="11" t="s">
        <v>9</v>
      </c>
      <c r="G643" s="14"/>
    </row>
    <row r="644" customFormat="false" ht="15" hidden="false" customHeight="false" outlineLevel="0" collapsed="false">
      <c r="A644" s="6" t="n">
        <v>642</v>
      </c>
      <c r="B644" s="7" t="n">
        <v>17377</v>
      </c>
      <c r="C644" s="8" t="n">
        <v>33521</v>
      </c>
      <c r="D644" s="24"/>
      <c r="E644" s="10" t="s">
        <v>794</v>
      </c>
      <c r="F644" s="11" t="s">
        <v>9</v>
      </c>
      <c r="G644" s="14"/>
    </row>
    <row r="645" customFormat="false" ht="15" hidden="false" customHeight="false" outlineLevel="0" collapsed="false">
      <c r="A645" s="6" t="n">
        <v>643</v>
      </c>
      <c r="B645" s="7" t="n">
        <v>17381.9</v>
      </c>
      <c r="C645" s="8" t="n">
        <v>32679</v>
      </c>
      <c r="D645" s="24"/>
      <c r="E645" s="10" t="s">
        <v>795</v>
      </c>
      <c r="F645" s="11" t="s">
        <v>9</v>
      </c>
      <c r="G645" s="24"/>
    </row>
    <row r="646" customFormat="false" ht="15" hidden="false" customHeight="false" outlineLevel="0" collapsed="false">
      <c r="A646" s="6" t="n">
        <v>644</v>
      </c>
      <c r="B646" s="7" t="n">
        <v>17387.1</v>
      </c>
      <c r="C646" s="8" t="n">
        <v>34496</v>
      </c>
      <c r="D646" s="24"/>
      <c r="E646" s="10" t="s">
        <v>796</v>
      </c>
      <c r="F646" s="11" t="s">
        <v>9</v>
      </c>
      <c r="G646" s="14"/>
    </row>
    <row r="647" customFormat="false" ht="15" hidden="false" customHeight="false" outlineLevel="0" collapsed="false">
      <c r="A647" s="6" t="n">
        <v>645</v>
      </c>
      <c r="B647" s="7" t="n">
        <v>17396.6</v>
      </c>
      <c r="C647" s="8" t="n">
        <v>34575</v>
      </c>
      <c r="D647" s="24"/>
      <c r="E647" s="10" t="s">
        <v>797</v>
      </c>
      <c r="F647" s="11" t="s">
        <v>9</v>
      </c>
      <c r="G647" s="14"/>
    </row>
    <row r="648" customFormat="false" ht="15" hidden="false" customHeight="false" outlineLevel="0" collapsed="false">
      <c r="A648" s="6" t="n">
        <v>646</v>
      </c>
      <c r="B648" s="7" t="n">
        <v>17416</v>
      </c>
      <c r="C648" s="8" t="n">
        <v>34683</v>
      </c>
      <c r="D648" s="24"/>
      <c r="E648" s="10" t="s">
        <v>798</v>
      </c>
      <c r="F648" s="11" t="s">
        <v>9</v>
      </c>
      <c r="G648" s="14"/>
    </row>
    <row r="649" customFormat="false" ht="15" hidden="false" customHeight="false" outlineLevel="0" collapsed="false">
      <c r="A649" s="6" t="n">
        <v>647</v>
      </c>
      <c r="B649" s="7" t="n">
        <v>17428.1</v>
      </c>
      <c r="C649" s="8" t="n">
        <v>34498</v>
      </c>
      <c r="D649" s="24"/>
      <c r="E649" s="10" t="s">
        <v>799</v>
      </c>
      <c r="F649" s="11" t="s">
        <v>9</v>
      </c>
      <c r="G649" s="14"/>
    </row>
    <row r="650" customFormat="false" ht="15" hidden="false" customHeight="false" outlineLevel="0" collapsed="false">
      <c r="A650" s="6" t="n">
        <v>648</v>
      </c>
      <c r="B650" s="81" t="n">
        <v>17443.13</v>
      </c>
      <c r="C650" s="10" t="n">
        <v>35480</v>
      </c>
      <c r="D650" s="24"/>
      <c r="E650" s="10" t="s">
        <v>800</v>
      </c>
      <c r="F650" s="11" t="s">
        <v>9</v>
      </c>
      <c r="G650" s="14"/>
    </row>
    <row r="651" customFormat="false" ht="15" hidden="false" customHeight="false" outlineLevel="0" collapsed="false">
      <c r="A651" s="6" t="n">
        <v>649</v>
      </c>
      <c r="B651" s="7" t="n">
        <v>17450.1</v>
      </c>
      <c r="C651" s="8" t="n">
        <v>17089</v>
      </c>
      <c r="D651" s="24"/>
      <c r="E651" s="10" t="s">
        <v>801</v>
      </c>
      <c r="F651" s="11" t="s">
        <v>9</v>
      </c>
      <c r="G651" s="14"/>
    </row>
    <row r="652" customFormat="false" ht="15" hidden="false" customHeight="false" outlineLevel="0" collapsed="false">
      <c r="A652" s="6" t="n">
        <v>650</v>
      </c>
      <c r="B652" s="7" t="n">
        <v>17526</v>
      </c>
      <c r="C652" s="8" t="n">
        <v>36436</v>
      </c>
      <c r="D652" s="24"/>
      <c r="E652" s="10" t="s">
        <v>802</v>
      </c>
      <c r="F652" s="11" t="s">
        <v>9</v>
      </c>
      <c r="G652" s="14"/>
    </row>
    <row r="653" customFormat="false" ht="15" hidden="false" customHeight="false" outlineLevel="0" collapsed="false">
      <c r="A653" s="6" t="n">
        <v>651</v>
      </c>
      <c r="B653" s="7" t="n">
        <v>17540</v>
      </c>
      <c r="C653" s="8" t="n">
        <v>36450</v>
      </c>
      <c r="D653" s="24"/>
      <c r="E653" s="10" t="s">
        <v>803</v>
      </c>
      <c r="F653" s="11" t="s">
        <v>9</v>
      </c>
      <c r="G653" s="14"/>
    </row>
    <row r="654" customFormat="false" ht="15" hidden="false" customHeight="false" outlineLevel="0" collapsed="false">
      <c r="A654" s="6" t="n">
        <v>652</v>
      </c>
      <c r="B654" s="7" t="n">
        <v>17548</v>
      </c>
      <c r="C654" s="8" t="n">
        <v>36458</v>
      </c>
      <c r="D654" s="24"/>
      <c r="E654" s="10" t="s">
        <v>804</v>
      </c>
      <c r="F654" s="11" t="s">
        <v>9</v>
      </c>
      <c r="G654" s="14"/>
    </row>
    <row r="655" customFormat="false" ht="15" hidden="false" customHeight="false" outlineLevel="0" collapsed="false">
      <c r="A655" s="6" t="n">
        <v>653</v>
      </c>
      <c r="B655" s="7" t="n">
        <v>17550</v>
      </c>
      <c r="C655" s="8" t="n">
        <v>36460</v>
      </c>
      <c r="D655" s="24"/>
      <c r="E655" s="10" t="s">
        <v>805</v>
      </c>
      <c r="F655" s="11" t="s">
        <v>9</v>
      </c>
      <c r="G655" s="14"/>
    </row>
    <row r="656" customFormat="false" ht="15" hidden="false" customHeight="false" outlineLevel="0" collapsed="false">
      <c r="A656" s="6" t="n">
        <v>654</v>
      </c>
      <c r="B656" s="7" t="n">
        <v>17553</v>
      </c>
      <c r="C656" s="8" t="n">
        <v>36463</v>
      </c>
      <c r="D656" s="24"/>
      <c r="E656" s="10" t="s">
        <v>806</v>
      </c>
      <c r="F656" s="11" t="s">
        <v>9</v>
      </c>
      <c r="G656" s="14"/>
    </row>
    <row r="657" customFormat="false" ht="15" hidden="false" customHeight="false" outlineLevel="0" collapsed="false">
      <c r="A657" s="6" t="n">
        <v>655</v>
      </c>
      <c r="B657" s="7" t="n">
        <v>17575</v>
      </c>
      <c r="C657" s="8" t="n">
        <v>36484</v>
      </c>
      <c r="D657" s="24"/>
      <c r="E657" s="10" t="s">
        <v>807</v>
      </c>
      <c r="F657" s="11" t="s">
        <v>9</v>
      </c>
      <c r="G657" s="14"/>
    </row>
    <row r="658" customFormat="false" ht="15" hidden="false" customHeight="false" outlineLevel="0" collapsed="false">
      <c r="A658" s="6" t="n">
        <v>656</v>
      </c>
      <c r="B658" s="7" t="n">
        <v>17587</v>
      </c>
      <c r="C658" s="8" t="n">
        <v>36495</v>
      </c>
      <c r="D658" s="24"/>
      <c r="E658" s="10" t="s">
        <v>549</v>
      </c>
      <c r="F658" s="11" t="s">
        <v>9</v>
      </c>
      <c r="G658" s="14"/>
    </row>
    <row r="659" customFormat="false" ht="15" hidden="false" customHeight="false" outlineLevel="0" collapsed="false">
      <c r="A659" s="6" t="n">
        <v>657</v>
      </c>
      <c r="B659" s="7" t="n">
        <v>17626</v>
      </c>
      <c r="C659" s="8" t="n">
        <v>34720</v>
      </c>
      <c r="D659" s="24"/>
      <c r="E659" s="10" t="s">
        <v>808</v>
      </c>
      <c r="F659" s="11" t="s">
        <v>9</v>
      </c>
      <c r="G659" s="14"/>
    </row>
    <row r="660" customFormat="false" ht="15" hidden="false" customHeight="false" outlineLevel="0" collapsed="false">
      <c r="A660" s="6" t="n">
        <v>658</v>
      </c>
      <c r="B660" s="7" t="n">
        <v>17630</v>
      </c>
      <c r="C660" s="8" t="n">
        <v>34725</v>
      </c>
      <c r="D660" s="24"/>
      <c r="E660" s="10" t="s">
        <v>809</v>
      </c>
      <c r="F660" s="11" t="s">
        <v>9</v>
      </c>
      <c r="G660" s="14"/>
    </row>
    <row r="661" customFormat="false" ht="15" hidden="false" customHeight="false" outlineLevel="0" collapsed="false">
      <c r="A661" s="6" t="n">
        <v>659</v>
      </c>
      <c r="B661" s="7" t="n">
        <v>17709</v>
      </c>
      <c r="C661" s="8" t="n">
        <v>34808</v>
      </c>
      <c r="D661" s="24"/>
      <c r="E661" s="10" t="s">
        <v>810</v>
      </c>
      <c r="F661" s="11" t="s">
        <v>9</v>
      </c>
      <c r="G661" s="14"/>
    </row>
    <row r="662" customFormat="false" ht="15" hidden="false" customHeight="false" outlineLevel="0" collapsed="false">
      <c r="A662" s="6" t="n">
        <v>660</v>
      </c>
      <c r="B662" s="7" t="n">
        <v>17804</v>
      </c>
      <c r="C662" s="8" t="n">
        <v>34902</v>
      </c>
      <c r="D662" s="24"/>
      <c r="E662" s="10" t="s">
        <v>811</v>
      </c>
      <c r="F662" s="11" t="s">
        <v>9</v>
      </c>
      <c r="G662" s="14"/>
    </row>
    <row r="663" customFormat="false" ht="15" hidden="false" customHeight="false" outlineLevel="0" collapsed="false">
      <c r="A663" s="6" t="n">
        <v>661</v>
      </c>
      <c r="B663" s="7" t="n">
        <v>17815</v>
      </c>
      <c r="C663" s="8" t="n">
        <v>34911</v>
      </c>
      <c r="D663" s="24"/>
      <c r="E663" s="10" t="s">
        <v>812</v>
      </c>
      <c r="F663" s="11" t="s">
        <v>9</v>
      </c>
      <c r="G663" s="14"/>
    </row>
    <row r="664" customFormat="false" ht="15" hidden="false" customHeight="false" outlineLevel="0" collapsed="false">
      <c r="A664" s="6" t="n">
        <v>662</v>
      </c>
      <c r="B664" s="7" t="n">
        <v>17868.1</v>
      </c>
      <c r="C664" s="8" t="n">
        <v>34974</v>
      </c>
      <c r="D664" s="24"/>
      <c r="E664" s="10" t="s">
        <v>813</v>
      </c>
      <c r="F664" s="11" t="s">
        <v>9</v>
      </c>
      <c r="G664" s="14"/>
    </row>
    <row r="665" customFormat="false" ht="15" hidden="false" customHeight="false" outlineLevel="0" collapsed="false">
      <c r="A665" s="6" t="n">
        <v>663</v>
      </c>
      <c r="B665" s="7" t="n">
        <v>17872</v>
      </c>
      <c r="C665" s="8" t="n">
        <v>32896</v>
      </c>
      <c r="D665" s="24"/>
      <c r="E665" s="10" t="s">
        <v>814</v>
      </c>
      <c r="F665" s="11" t="s">
        <v>78</v>
      </c>
      <c r="G665" s="14"/>
    </row>
    <row r="666" customFormat="false" ht="15" hidden="false" customHeight="false" outlineLevel="0" collapsed="false">
      <c r="A666" s="6" t="n">
        <v>664</v>
      </c>
      <c r="B666" s="7" t="n">
        <v>17905</v>
      </c>
      <c r="C666" s="8" t="n">
        <v>35012</v>
      </c>
      <c r="D666" s="24"/>
      <c r="E666" s="10" t="s">
        <v>815</v>
      </c>
      <c r="F666" s="11" t="s">
        <v>9</v>
      </c>
      <c r="G666" s="14"/>
    </row>
    <row r="667" customFormat="false" ht="15" hidden="false" customHeight="false" outlineLevel="0" collapsed="false">
      <c r="A667" s="6" t="n">
        <v>665</v>
      </c>
      <c r="B667" s="7" t="n">
        <v>17924</v>
      </c>
      <c r="C667" s="8" t="n">
        <v>35033</v>
      </c>
      <c r="D667" s="24" t="n">
        <v>198408674</v>
      </c>
      <c r="E667" s="10" t="s">
        <v>816</v>
      </c>
      <c r="F667" s="11" t="s">
        <v>9</v>
      </c>
    </row>
    <row r="668" customFormat="false" ht="15" hidden="false" customHeight="false" outlineLevel="0" collapsed="false">
      <c r="A668" s="6" t="n">
        <v>666</v>
      </c>
      <c r="B668" s="7" t="n">
        <v>17999.1</v>
      </c>
      <c r="C668" s="8" t="n">
        <v>35114</v>
      </c>
      <c r="D668" s="24"/>
      <c r="E668" s="10" t="s">
        <v>817</v>
      </c>
      <c r="F668" s="11" t="s">
        <v>9</v>
      </c>
      <c r="G668" s="14"/>
    </row>
    <row r="669" customFormat="false" ht="15" hidden="false" customHeight="false" outlineLevel="0" collapsed="false">
      <c r="A669" s="6" t="n">
        <v>667</v>
      </c>
      <c r="B669" s="7" t="n">
        <v>18032</v>
      </c>
      <c r="C669" s="8" t="n">
        <v>35147</v>
      </c>
      <c r="D669" s="24"/>
      <c r="E669" s="10" t="s">
        <v>818</v>
      </c>
      <c r="F669" s="11" t="s">
        <v>9</v>
      </c>
      <c r="G669" s="14"/>
    </row>
    <row r="670" customFormat="false" ht="15" hidden="false" customHeight="false" outlineLevel="0" collapsed="false">
      <c r="A670" s="6" t="n">
        <v>668</v>
      </c>
      <c r="B670" s="7" t="n">
        <v>18052</v>
      </c>
      <c r="C670" s="8" t="n">
        <v>35161</v>
      </c>
      <c r="D670" s="24"/>
      <c r="E670" s="10" t="s">
        <v>819</v>
      </c>
      <c r="F670" s="11" t="s">
        <v>9</v>
      </c>
      <c r="G670" s="14"/>
    </row>
    <row r="671" customFormat="false" ht="15" hidden="false" customHeight="false" outlineLevel="0" collapsed="false">
      <c r="A671" s="6" t="n">
        <v>669</v>
      </c>
      <c r="B671" s="7" t="n">
        <v>18056</v>
      </c>
      <c r="C671" s="8" t="n">
        <v>35165</v>
      </c>
      <c r="D671" s="24"/>
      <c r="E671" s="10" t="s">
        <v>820</v>
      </c>
      <c r="F671" s="11" t="s">
        <v>9</v>
      </c>
      <c r="G671" s="14"/>
    </row>
    <row r="672" customFormat="false" ht="15" hidden="false" customHeight="false" outlineLevel="0" collapsed="false">
      <c r="A672" s="6" t="n">
        <v>670</v>
      </c>
      <c r="B672" s="7" t="n">
        <v>18124</v>
      </c>
      <c r="C672" s="8" t="n">
        <v>35223</v>
      </c>
      <c r="D672" s="24"/>
      <c r="E672" s="10" t="s">
        <v>821</v>
      </c>
      <c r="F672" s="11" t="s">
        <v>9</v>
      </c>
      <c r="G672" s="14"/>
    </row>
    <row r="673" customFormat="false" ht="15" hidden="false" customHeight="false" outlineLevel="0" collapsed="false">
      <c r="A673" s="6" t="n">
        <v>671</v>
      </c>
      <c r="B673" s="7" t="n">
        <v>18162.1</v>
      </c>
      <c r="C673" s="10" t="n">
        <v>35981</v>
      </c>
      <c r="D673" s="24"/>
      <c r="E673" s="10" t="s">
        <v>822</v>
      </c>
      <c r="F673" s="11" t="s">
        <v>9</v>
      </c>
      <c r="G673" s="14"/>
    </row>
    <row r="674" customFormat="false" ht="15" hidden="false" customHeight="false" outlineLevel="0" collapsed="false">
      <c r="A674" s="6" t="n">
        <v>672</v>
      </c>
      <c r="B674" s="7" t="n">
        <v>18184</v>
      </c>
      <c r="C674" s="8" t="n">
        <v>35551</v>
      </c>
      <c r="D674" s="24"/>
      <c r="E674" s="10" t="s">
        <v>823</v>
      </c>
      <c r="F674" s="11" t="s">
        <v>9</v>
      </c>
      <c r="G674" s="14"/>
    </row>
    <row r="675" customFormat="false" ht="15" hidden="false" customHeight="false" outlineLevel="0" collapsed="false">
      <c r="A675" s="6" t="n">
        <v>673</v>
      </c>
      <c r="B675" s="7" t="n">
        <v>18242</v>
      </c>
      <c r="C675" s="8" t="n">
        <v>35610</v>
      </c>
      <c r="D675" s="24"/>
      <c r="E675" s="10" t="s">
        <v>824</v>
      </c>
      <c r="F675" s="11" t="s">
        <v>9</v>
      </c>
      <c r="G675" s="14"/>
    </row>
    <row r="676" customFormat="false" ht="15" hidden="false" customHeight="false" outlineLevel="0" collapsed="false">
      <c r="A676" s="6" t="n">
        <v>674</v>
      </c>
      <c r="B676" s="7" t="n">
        <v>18248.1</v>
      </c>
      <c r="C676" s="8" t="n">
        <v>35675</v>
      </c>
      <c r="D676" s="24"/>
      <c r="E676" s="10" t="s">
        <v>825</v>
      </c>
      <c r="F676" s="11" t="s">
        <v>9</v>
      </c>
      <c r="G676" s="14"/>
    </row>
    <row r="677" customFormat="false" ht="15" hidden="false" customHeight="false" outlineLevel="0" collapsed="false">
      <c r="A677" s="6" t="n">
        <v>675</v>
      </c>
      <c r="B677" s="7" t="n">
        <v>18271</v>
      </c>
      <c r="C677" s="8" t="n">
        <v>35639</v>
      </c>
      <c r="D677" s="24"/>
      <c r="E677" s="10" t="s">
        <v>826</v>
      </c>
      <c r="F677" s="11" t="s">
        <v>9</v>
      </c>
      <c r="G677" s="14"/>
    </row>
    <row r="678" customFormat="false" ht="15" hidden="false" customHeight="false" outlineLevel="0" collapsed="false">
      <c r="A678" s="6" t="n">
        <v>676</v>
      </c>
      <c r="B678" s="7" t="n">
        <v>18275</v>
      </c>
      <c r="C678" s="8" t="n">
        <v>35643</v>
      </c>
      <c r="D678" s="24"/>
      <c r="E678" s="10" t="s">
        <v>827</v>
      </c>
      <c r="F678" s="11" t="s">
        <v>9</v>
      </c>
      <c r="G678" s="14"/>
    </row>
    <row r="679" customFormat="false" ht="15" hidden="false" customHeight="false" outlineLevel="0" collapsed="false">
      <c r="A679" s="6" t="n">
        <v>677</v>
      </c>
      <c r="B679" s="7" t="n">
        <v>18276</v>
      </c>
      <c r="C679" s="8" t="n">
        <v>35645</v>
      </c>
      <c r="D679" s="24"/>
      <c r="E679" s="10" t="s">
        <v>828</v>
      </c>
      <c r="F679" s="11" t="s">
        <v>9</v>
      </c>
      <c r="G679" s="14"/>
    </row>
    <row r="680" customFormat="false" ht="15" hidden="false" customHeight="false" outlineLevel="0" collapsed="false">
      <c r="A680" s="6" t="n">
        <v>678</v>
      </c>
      <c r="B680" s="7" t="n">
        <v>18303</v>
      </c>
      <c r="C680" s="8" t="n">
        <v>35667</v>
      </c>
      <c r="D680" s="24"/>
      <c r="E680" s="10" t="s">
        <v>829</v>
      </c>
      <c r="F680" s="11" t="s">
        <v>9</v>
      </c>
      <c r="G680" s="14"/>
    </row>
    <row r="681" customFormat="false" ht="15" hidden="false" customHeight="false" outlineLevel="0" collapsed="false">
      <c r="A681" s="6" t="n">
        <v>679</v>
      </c>
      <c r="B681" s="7" t="n">
        <v>18316</v>
      </c>
      <c r="C681" s="8" t="n">
        <v>35678</v>
      </c>
      <c r="D681" s="24"/>
      <c r="E681" s="10" t="s">
        <v>830</v>
      </c>
      <c r="F681" s="11" t="s">
        <v>9</v>
      </c>
      <c r="G681" s="14"/>
    </row>
    <row r="682" customFormat="false" ht="15" hidden="false" customHeight="false" outlineLevel="0" collapsed="false">
      <c r="A682" s="6" t="n">
        <v>680</v>
      </c>
      <c r="B682" s="7" t="n">
        <v>18333.1</v>
      </c>
      <c r="C682" s="10" t="n">
        <v>35698</v>
      </c>
      <c r="D682" s="24"/>
      <c r="E682" s="10" t="s">
        <v>831</v>
      </c>
      <c r="F682" s="11" t="s">
        <v>9</v>
      </c>
      <c r="G682" s="11"/>
    </row>
    <row r="683" customFormat="false" ht="15" hidden="false" customHeight="false" outlineLevel="0" collapsed="false">
      <c r="A683" s="6" t="n">
        <v>681</v>
      </c>
      <c r="B683" s="7" t="n">
        <v>18336</v>
      </c>
      <c r="C683" s="8" t="n">
        <v>35702</v>
      </c>
      <c r="D683" s="24"/>
      <c r="E683" s="10" t="s">
        <v>832</v>
      </c>
      <c r="F683" s="11" t="s">
        <v>9</v>
      </c>
      <c r="G683" s="11"/>
    </row>
    <row r="684" customFormat="false" ht="15" hidden="false" customHeight="false" outlineLevel="0" collapsed="false">
      <c r="A684" s="6" t="n">
        <v>682</v>
      </c>
      <c r="B684" s="7" t="n">
        <v>18385.1</v>
      </c>
      <c r="C684" s="8" t="n">
        <v>36804</v>
      </c>
      <c r="D684" s="24"/>
      <c r="E684" s="10" t="s">
        <v>833</v>
      </c>
      <c r="F684" s="11" t="s">
        <v>9</v>
      </c>
      <c r="G684" s="11"/>
    </row>
    <row r="685" customFormat="false" ht="15" hidden="false" customHeight="false" outlineLevel="0" collapsed="false">
      <c r="A685" s="6" t="n">
        <v>683</v>
      </c>
      <c r="B685" s="7" t="n">
        <v>18386</v>
      </c>
      <c r="C685" s="8" t="n">
        <v>36524</v>
      </c>
      <c r="D685" s="24"/>
      <c r="E685" s="10" t="s">
        <v>834</v>
      </c>
      <c r="F685" s="11" t="s">
        <v>9</v>
      </c>
      <c r="G685" s="11"/>
    </row>
    <row r="686" customFormat="false" ht="15" hidden="false" customHeight="false" outlineLevel="0" collapsed="false">
      <c r="A686" s="6" t="n">
        <v>684</v>
      </c>
      <c r="B686" s="7" t="n">
        <v>18405</v>
      </c>
      <c r="C686" s="8" t="n">
        <v>36546</v>
      </c>
      <c r="D686" s="24"/>
      <c r="E686" s="10" t="s">
        <v>835</v>
      </c>
      <c r="F686" s="11" t="s">
        <v>9</v>
      </c>
      <c r="G686" s="11"/>
    </row>
    <row r="687" customFormat="false" ht="15" hidden="false" customHeight="false" outlineLevel="0" collapsed="false">
      <c r="A687" s="6" t="n">
        <v>685</v>
      </c>
      <c r="B687" s="7" t="n">
        <v>18406</v>
      </c>
      <c r="C687" s="8" t="n">
        <v>36547</v>
      </c>
      <c r="D687" s="24"/>
      <c r="E687" s="10" t="s">
        <v>836</v>
      </c>
      <c r="F687" s="11" t="s">
        <v>9</v>
      </c>
      <c r="G687" s="11"/>
    </row>
    <row r="688" customFormat="false" ht="15" hidden="false" customHeight="false" outlineLevel="0" collapsed="false">
      <c r="A688" s="6" t="n">
        <v>686</v>
      </c>
      <c r="B688" s="7" t="n">
        <v>18429</v>
      </c>
      <c r="C688" s="8" t="n">
        <v>36570</v>
      </c>
      <c r="D688" s="24"/>
      <c r="E688" s="10" t="s">
        <v>837</v>
      </c>
      <c r="F688" s="11" t="s">
        <v>9</v>
      </c>
      <c r="G688" s="11"/>
    </row>
    <row r="689" customFormat="false" ht="15" hidden="false" customHeight="false" outlineLevel="0" collapsed="false">
      <c r="A689" s="6" t="n">
        <v>687</v>
      </c>
      <c r="B689" s="7" t="n">
        <v>18449</v>
      </c>
      <c r="C689" s="8" t="n">
        <v>36589</v>
      </c>
      <c r="D689" s="24"/>
      <c r="E689" s="10" t="s">
        <v>838</v>
      </c>
      <c r="F689" s="11" t="s">
        <v>9</v>
      </c>
      <c r="G689" s="11"/>
    </row>
    <row r="690" customFormat="false" ht="15" hidden="false" customHeight="false" outlineLevel="0" collapsed="false">
      <c r="A690" s="6" t="n">
        <v>688</v>
      </c>
      <c r="B690" s="7" t="n">
        <v>18450</v>
      </c>
      <c r="C690" s="8" t="n">
        <v>36590</v>
      </c>
      <c r="D690" s="24"/>
      <c r="E690" s="10" t="s">
        <v>839</v>
      </c>
      <c r="F690" s="11" t="s">
        <v>9</v>
      </c>
      <c r="G690" s="11"/>
    </row>
    <row r="691" customFormat="false" ht="15" hidden="false" customHeight="false" outlineLevel="0" collapsed="false">
      <c r="A691" s="6" t="n">
        <v>689</v>
      </c>
      <c r="B691" s="7" t="n">
        <v>18493</v>
      </c>
      <c r="C691" s="8" t="n">
        <v>36631</v>
      </c>
      <c r="D691" s="24" t="n">
        <v>198405721</v>
      </c>
      <c r="E691" s="10" t="s">
        <v>840</v>
      </c>
      <c r="F691" s="11" t="s">
        <v>9</v>
      </c>
    </row>
    <row r="692" customFormat="false" ht="15" hidden="false" customHeight="false" outlineLevel="0" collapsed="false">
      <c r="A692" s="6" t="n">
        <v>690</v>
      </c>
      <c r="B692" s="7" t="n">
        <v>18531</v>
      </c>
      <c r="C692" s="8" t="n">
        <v>36670</v>
      </c>
      <c r="D692" s="24" t="n">
        <v>198403948</v>
      </c>
      <c r="E692" s="10" t="s">
        <v>841</v>
      </c>
      <c r="F692" s="11" t="s">
        <v>9</v>
      </c>
    </row>
    <row r="693" customFormat="false" ht="15" hidden="false" customHeight="false" outlineLevel="0" collapsed="false">
      <c r="A693" s="6" t="n">
        <v>691</v>
      </c>
      <c r="B693" s="7" t="n">
        <v>18556</v>
      </c>
      <c r="C693" s="30" t="n">
        <v>36695.1</v>
      </c>
      <c r="D693" s="24"/>
      <c r="E693" s="10" t="s">
        <v>842</v>
      </c>
      <c r="F693" s="11" t="s">
        <v>9</v>
      </c>
      <c r="G693" s="11"/>
    </row>
    <row r="694" customFormat="false" ht="15" hidden="false" customHeight="false" outlineLevel="0" collapsed="false">
      <c r="A694" s="6" t="n">
        <v>692</v>
      </c>
      <c r="B694" s="7" t="n">
        <v>18588</v>
      </c>
      <c r="C694" s="8" t="n">
        <v>36727</v>
      </c>
      <c r="D694" s="24"/>
      <c r="E694" s="10" t="s">
        <v>843</v>
      </c>
      <c r="F694" s="11" t="s">
        <v>9</v>
      </c>
      <c r="G694" s="11"/>
    </row>
    <row r="695" customFormat="false" ht="15" hidden="false" customHeight="false" outlineLevel="0" collapsed="false">
      <c r="A695" s="6" t="n">
        <v>693</v>
      </c>
      <c r="B695" s="7" t="n">
        <v>18591.1</v>
      </c>
      <c r="C695" s="8" t="n">
        <v>36737</v>
      </c>
      <c r="D695" s="24"/>
      <c r="E695" s="10" t="s">
        <v>844</v>
      </c>
      <c r="F695" s="11" t="s">
        <v>9</v>
      </c>
      <c r="G695" s="11"/>
    </row>
    <row r="696" customFormat="false" ht="15" hidden="false" customHeight="false" outlineLevel="0" collapsed="false">
      <c r="A696" s="6" t="n">
        <v>694</v>
      </c>
      <c r="B696" s="7" t="n">
        <v>18623.1</v>
      </c>
      <c r="C696" s="8" t="n">
        <v>36810</v>
      </c>
      <c r="D696" s="24"/>
      <c r="E696" s="10" t="s">
        <v>845</v>
      </c>
      <c r="F696" s="11" t="s">
        <v>9</v>
      </c>
      <c r="G696" s="11"/>
    </row>
    <row r="697" customFormat="false" ht="15" hidden="false" customHeight="false" outlineLevel="0" collapsed="false">
      <c r="A697" s="6" t="n">
        <v>695</v>
      </c>
      <c r="B697" s="7" t="n">
        <v>18623.2</v>
      </c>
      <c r="C697" s="8" t="n">
        <v>36808</v>
      </c>
      <c r="D697" s="24"/>
      <c r="E697" s="10" t="s">
        <v>846</v>
      </c>
      <c r="F697" s="11" t="s">
        <v>9</v>
      </c>
      <c r="G697" s="11"/>
    </row>
    <row r="698" customFormat="false" ht="15" hidden="false" customHeight="false" outlineLevel="0" collapsed="false">
      <c r="A698" s="6" t="n">
        <v>696</v>
      </c>
      <c r="B698" s="7" t="n">
        <v>18623.3</v>
      </c>
      <c r="C698" s="8" t="n">
        <v>36807</v>
      </c>
      <c r="D698" s="24"/>
      <c r="E698" s="10" t="s">
        <v>847</v>
      </c>
      <c r="F698" s="11" t="s">
        <v>9</v>
      </c>
      <c r="G698" s="11"/>
    </row>
    <row r="699" customFormat="false" ht="15" hidden="false" customHeight="false" outlineLevel="0" collapsed="false">
      <c r="A699" s="6" t="n">
        <v>697</v>
      </c>
      <c r="B699" s="7" t="n">
        <v>18623.5</v>
      </c>
      <c r="C699" s="8" t="n">
        <v>36805</v>
      </c>
      <c r="D699" s="24"/>
      <c r="E699" s="10" t="s">
        <v>848</v>
      </c>
      <c r="F699" s="11" t="s">
        <v>9</v>
      </c>
      <c r="G699" s="11"/>
    </row>
    <row r="700" customFormat="false" ht="15" hidden="false" customHeight="false" outlineLevel="0" collapsed="false">
      <c r="A700" s="6" t="n">
        <v>698</v>
      </c>
      <c r="B700" s="7" t="n">
        <v>18623.8</v>
      </c>
      <c r="C700" s="8" t="n">
        <v>36801</v>
      </c>
      <c r="D700" s="24"/>
      <c r="E700" s="10" t="s">
        <v>849</v>
      </c>
      <c r="F700" s="11" t="s">
        <v>9</v>
      </c>
      <c r="G700" s="11"/>
    </row>
    <row r="701" customFormat="false" ht="15" hidden="false" customHeight="false" outlineLevel="0" collapsed="false">
      <c r="A701" s="6" t="n">
        <v>699</v>
      </c>
      <c r="B701" s="7" t="n">
        <v>18624.4</v>
      </c>
      <c r="C701" s="8" t="n">
        <v>36796</v>
      </c>
      <c r="D701" s="24"/>
      <c r="E701" s="10" t="s">
        <v>850</v>
      </c>
      <c r="F701" s="11" t="s">
        <v>9</v>
      </c>
      <c r="G701" s="11"/>
    </row>
    <row r="702" customFormat="false" ht="15" hidden="false" customHeight="false" outlineLevel="0" collapsed="false">
      <c r="A702" s="6" t="n">
        <v>700</v>
      </c>
      <c r="B702" s="7" t="n">
        <v>18624.5</v>
      </c>
      <c r="C702" s="8" t="n">
        <v>36795</v>
      </c>
      <c r="D702" s="24"/>
      <c r="E702" s="10" t="s">
        <v>851</v>
      </c>
      <c r="F702" s="11" t="s">
        <v>9</v>
      </c>
      <c r="G702" s="11"/>
    </row>
    <row r="703" customFormat="false" ht="15" hidden="false" customHeight="false" outlineLevel="0" collapsed="false">
      <c r="A703" s="6" t="n">
        <v>701</v>
      </c>
      <c r="B703" s="7" t="n">
        <v>18624.6</v>
      </c>
      <c r="C703" s="8" t="n">
        <v>36794</v>
      </c>
      <c r="D703" s="24"/>
      <c r="E703" s="10" t="s">
        <v>852</v>
      </c>
      <c r="F703" s="11" t="s">
        <v>9</v>
      </c>
      <c r="G703" s="11"/>
    </row>
    <row r="704" customFormat="false" ht="15" hidden="false" customHeight="false" outlineLevel="0" collapsed="false">
      <c r="A704" s="6" t="n">
        <v>702</v>
      </c>
      <c r="B704" s="7" t="n">
        <v>18624.7</v>
      </c>
      <c r="C704" s="8" t="n">
        <v>37488</v>
      </c>
      <c r="D704" s="24"/>
      <c r="E704" s="10" t="s">
        <v>853</v>
      </c>
      <c r="F704" s="11" t="s">
        <v>9</v>
      </c>
      <c r="G704" s="14"/>
    </row>
    <row r="705" customFormat="false" ht="15" hidden="false" customHeight="false" outlineLevel="0" collapsed="false">
      <c r="A705" s="6" t="n">
        <v>703</v>
      </c>
      <c r="B705" s="7" t="n">
        <v>18624.8</v>
      </c>
      <c r="C705" s="8" t="n">
        <v>36793</v>
      </c>
      <c r="D705" s="24"/>
      <c r="E705" s="10" t="s">
        <v>854</v>
      </c>
      <c r="F705" s="11" t="s">
        <v>9</v>
      </c>
      <c r="G705" s="11"/>
    </row>
    <row r="706" customFormat="false" ht="15" hidden="false" customHeight="false" outlineLevel="0" collapsed="false">
      <c r="A706" s="6" t="n">
        <v>704</v>
      </c>
      <c r="B706" s="7" t="n">
        <v>18624.9</v>
      </c>
      <c r="C706" s="8" t="n">
        <v>36792</v>
      </c>
      <c r="D706" s="24"/>
      <c r="E706" s="10" t="s">
        <v>855</v>
      </c>
      <c r="F706" s="11" t="s">
        <v>9</v>
      </c>
      <c r="G706" s="11"/>
    </row>
    <row r="707" customFormat="false" ht="15" hidden="false" customHeight="false" outlineLevel="0" collapsed="false">
      <c r="A707" s="6" t="n">
        <v>705</v>
      </c>
      <c r="B707" s="7" t="n">
        <v>18625.2</v>
      </c>
      <c r="C707" s="8" t="n">
        <v>36789</v>
      </c>
      <c r="D707" s="24"/>
      <c r="E707" s="10" t="s">
        <v>856</v>
      </c>
      <c r="F707" s="11" t="s">
        <v>9</v>
      </c>
      <c r="G707" s="11"/>
    </row>
    <row r="708" customFormat="false" ht="15" hidden="false" customHeight="false" outlineLevel="0" collapsed="false">
      <c r="A708" s="6" t="n">
        <v>706</v>
      </c>
      <c r="B708" s="7" t="n">
        <v>18625.4</v>
      </c>
      <c r="C708" s="8" t="n">
        <v>36787</v>
      </c>
      <c r="D708" s="24"/>
      <c r="E708" s="10" t="s">
        <v>857</v>
      </c>
      <c r="F708" s="11" t="s">
        <v>9</v>
      </c>
      <c r="G708" s="11"/>
    </row>
    <row r="709" customFormat="false" ht="15" hidden="false" customHeight="false" outlineLevel="0" collapsed="false">
      <c r="A709" s="6" t="n">
        <v>707</v>
      </c>
      <c r="B709" s="7" t="n">
        <v>18625.6</v>
      </c>
      <c r="C709" s="8" t="n">
        <v>36785</v>
      </c>
      <c r="D709" s="24"/>
      <c r="E709" s="10" t="s">
        <v>858</v>
      </c>
      <c r="F709" s="11" t="s">
        <v>9</v>
      </c>
      <c r="G709" s="11"/>
    </row>
    <row r="710" customFormat="false" ht="15" hidden="false" customHeight="false" outlineLevel="0" collapsed="false">
      <c r="A710" s="6" t="n">
        <v>708</v>
      </c>
      <c r="B710" s="7" t="n">
        <v>18625.7</v>
      </c>
      <c r="C710" s="8" t="n">
        <v>36784</v>
      </c>
      <c r="D710" s="24"/>
      <c r="E710" s="10" t="s">
        <v>859</v>
      </c>
      <c r="F710" s="11" t="s">
        <v>9</v>
      </c>
      <c r="G710" s="11"/>
    </row>
    <row r="711" customFormat="false" ht="15" hidden="false" customHeight="false" outlineLevel="0" collapsed="false">
      <c r="A711" s="6" t="n">
        <v>709</v>
      </c>
      <c r="B711" s="7" t="n">
        <v>18625.9</v>
      </c>
      <c r="C711" s="8" t="n">
        <v>36782</v>
      </c>
      <c r="D711" s="24"/>
      <c r="E711" s="10" t="s">
        <v>860</v>
      </c>
      <c r="F711" s="11" t="s">
        <v>9</v>
      </c>
      <c r="G711" s="11"/>
    </row>
    <row r="712" customFormat="false" ht="15" hidden="false" customHeight="false" outlineLevel="0" collapsed="false">
      <c r="A712" s="6" t="n">
        <v>710</v>
      </c>
      <c r="B712" s="7" t="n">
        <v>18626.1</v>
      </c>
      <c r="C712" s="8" t="n">
        <v>36781</v>
      </c>
      <c r="D712" s="24"/>
      <c r="E712" s="10" t="s">
        <v>861</v>
      </c>
      <c r="F712" s="11" t="s">
        <v>9</v>
      </c>
      <c r="G712" s="11"/>
    </row>
    <row r="713" customFormat="false" ht="15" hidden="false" customHeight="false" outlineLevel="0" collapsed="false">
      <c r="A713" s="6" t="n">
        <v>711</v>
      </c>
      <c r="B713" s="7" t="n">
        <v>18626.3</v>
      </c>
      <c r="C713" s="8" t="n">
        <v>36779</v>
      </c>
      <c r="D713" s="24"/>
      <c r="E713" s="10" t="s">
        <v>862</v>
      </c>
      <c r="F713" s="11" t="s">
        <v>9</v>
      </c>
      <c r="G713" s="11"/>
    </row>
    <row r="714" customFormat="false" ht="15" hidden="false" customHeight="false" outlineLevel="0" collapsed="false">
      <c r="A714" s="6" t="n">
        <v>712</v>
      </c>
      <c r="B714" s="7" t="n">
        <v>18626.4</v>
      </c>
      <c r="C714" s="8" t="n">
        <v>36778</v>
      </c>
      <c r="D714" s="24" t="n">
        <v>198207568</v>
      </c>
      <c r="E714" s="10" t="s">
        <v>863</v>
      </c>
      <c r="F714" s="11" t="s">
        <v>9</v>
      </c>
    </row>
    <row r="715" customFormat="false" ht="15" hidden="false" customHeight="false" outlineLevel="0" collapsed="false">
      <c r="A715" s="6" t="n">
        <v>713</v>
      </c>
      <c r="B715" s="7" t="n">
        <v>18626.5</v>
      </c>
      <c r="C715" s="8" t="n">
        <v>36777</v>
      </c>
      <c r="D715" s="24"/>
      <c r="E715" s="10" t="s">
        <v>864</v>
      </c>
      <c r="F715" s="11" t="s">
        <v>9</v>
      </c>
      <c r="G715" s="11"/>
    </row>
    <row r="716" customFormat="false" ht="15" hidden="false" customHeight="false" outlineLevel="0" collapsed="false">
      <c r="A716" s="6" t="n">
        <v>714</v>
      </c>
      <c r="B716" s="7" t="n">
        <v>18626.7</v>
      </c>
      <c r="C716" s="8" t="n">
        <v>36775</v>
      </c>
      <c r="D716" s="24"/>
      <c r="E716" s="10" t="s">
        <v>865</v>
      </c>
      <c r="F716" s="11" t="s">
        <v>9</v>
      </c>
      <c r="G716" s="11"/>
    </row>
    <row r="717" customFormat="false" ht="15" hidden="false" customHeight="false" outlineLevel="0" collapsed="false">
      <c r="A717" s="6" t="n">
        <v>715</v>
      </c>
      <c r="B717" s="7" t="n">
        <v>18626.9</v>
      </c>
      <c r="C717" s="8" t="n">
        <v>36773</v>
      </c>
      <c r="D717" s="24"/>
      <c r="E717" s="10" t="s">
        <v>866</v>
      </c>
      <c r="F717" s="11" t="s">
        <v>9</v>
      </c>
      <c r="G717" s="11"/>
    </row>
    <row r="718" customFormat="false" ht="15" hidden="false" customHeight="false" outlineLevel="0" collapsed="false">
      <c r="A718" s="6" t="n">
        <v>716</v>
      </c>
      <c r="B718" s="7" t="n">
        <v>18627.1</v>
      </c>
      <c r="C718" s="8" t="n">
        <v>36772</v>
      </c>
      <c r="D718" s="24"/>
      <c r="E718" s="10" t="s">
        <v>867</v>
      </c>
      <c r="F718" s="11" t="s">
        <v>9</v>
      </c>
      <c r="G718" s="11"/>
    </row>
    <row r="719" customFormat="false" ht="15" hidden="false" customHeight="false" outlineLevel="0" collapsed="false">
      <c r="A719" s="6" t="n">
        <v>717</v>
      </c>
      <c r="B719" s="7" t="n">
        <v>18627.3</v>
      </c>
      <c r="C719" s="8" t="n">
        <v>36770</v>
      </c>
      <c r="D719" s="24"/>
      <c r="E719" s="10" t="s">
        <v>868</v>
      </c>
      <c r="F719" s="11" t="s">
        <v>9</v>
      </c>
      <c r="G719" s="11"/>
    </row>
    <row r="720" customFormat="false" ht="15" hidden="false" customHeight="false" outlineLevel="0" collapsed="false">
      <c r="A720" s="6" t="n">
        <v>718</v>
      </c>
      <c r="B720" s="7" t="n">
        <v>18627.4</v>
      </c>
      <c r="C720" s="8" t="n">
        <v>36769</v>
      </c>
      <c r="D720" s="24"/>
      <c r="E720" s="10" t="s">
        <v>869</v>
      </c>
      <c r="F720" s="11" t="s">
        <v>9</v>
      </c>
      <c r="G720" s="11"/>
    </row>
    <row r="721" customFormat="false" ht="15" hidden="false" customHeight="false" outlineLevel="0" collapsed="false">
      <c r="A721" s="6" t="n">
        <v>719</v>
      </c>
      <c r="B721" s="7" t="n">
        <v>18627.5</v>
      </c>
      <c r="C721" s="8" t="n">
        <v>36768</v>
      </c>
      <c r="D721" s="24"/>
      <c r="E721" s="10" t="s">
        <v>870</v>
      </c>
      <c r="F721" s="11" t="s">
        <v>9</v>
      </c>
      <c r="G721" s="11"/>
    </row>
    <row r="722" customFormat="false" ht="15" hidden="false" customHeight="false" outlineLevel="0" collapsed="false">
      <c r="A722" s="6" t="n">
        <v>720</v>
      </c>
      <c r="B722" s="7" t="n">
        <v>18627.6</v>
      </c>
      <c r="C722" s="8" t="n">
        <v>36767</v>
      </c>
      <c r="D722" s="24"/>
      <c r="E722" s="10" t="s">
        <v>871</v>
      </c>
      <c r="F722" s="11" t="s">
        <v>9</v>
      </c>
      <c r="G722" s="11"/>
    </row>
    <row r="723" customFormat="false" ht="15" hidden="false" customHeight="false" outlineLevel="0" collapsed="false">
      <c r="A723" s="6" t="n">
        <v>721</v>
      </c>
      <c r="B723" s="7" t="n">
        <v>18627.7</v>
      </c>
      <c r="C723" s="8" t="n">
        <v>36765</v>
      </c>
      <c r="D723" s="24"/>
      <c r="E723" s="10" t="s">
        <v>872</v>
      </c>
      <c r="F723" s="11" t="s">
        <v>9</v>
      </c>
      <c r="G723" s="11"/>
    </row>
    <row r="724" customFormat="false" ht="15" hidden="false" customHeight="false" outlineLevel="0" collapsed="false">
      <c r="A724" s="6" t="n">
        <v>722</v>
      </c>
      <c r="B724" s="7" t="n">
        <v>18670</v>
      </c>
      <c r="C724" s="8" t="n">
        <v>36809</v>
      </c>
      <c r="D724" s="24"/>
      <c r="E724" s="10" t="s">
        <v>873</v>
      </c>
      <c r="F724" s="11" t="s">
        <v>9</v>
      </c>
      <c r="G724" s="11"/>
    </row>
    <row r="725" customFormat="false" ht="15" hidden="false" customHeight="false" outlineLevel="0" collapsed="false">
      <c r="A725" s="6" t="n">
        <v>723</v>
      </c>
      <c r="B725" s="7" t="n">
        <v>18682</v>
      </c>
      <c r="C725" s="8" t="n">
        <v>35727</v>
      </c>
      <c r="D725" s="24"/>
      <c r="E725" s="10" t="s">
        <v>874</v>
      </c>
      <c r="F725" s="11" t="s">
        <v>9</v>
      </c>
      <c r="G725" s="11"/>
    </row>
    <row r="726" customFormat="false" ht="15" hidden="false" customHeight="false" outlineLevel="0" collapsed="false">
      <c r="A726" s="6" t="n">
        <v>724</v>
      </c>
      <c r="B726" s="7" t="n">
        <v>18686</v>
      </c>
      <c r="C726" s="8" t="n">
        <v>35730</v>
      </c>
      <c r="D726" s="24"/>
      <c r="E726" s="10" t="s">
        <v>875</v>
      </c>
      <c r="F726" s="11" t="s">
        <v>9</v>
      </c>
      <c r="G726" s="11"/>
    </row>
    <row r="727" customFormat="false" ht="15" hidden="false" customHeight="false" outlineLevel="0" collapsed="false">
      <c r="A727" s="6" t="n">
        <v>725</v>
      </c>
      <c r="B727" s="7" t="n">
        <v>18688.1</v>
      </c>
      <c r="C727" s="10" t="n">
        <v>35733</v>
      </c>
      <c r="D727" s="24"/>
      <c r="E727" s="10" t="s">
        <v>876</v>
      </c>
      <c r="F727" s="11" t="s">
        <v>9</v>
      </c>
      <c r="G727" s="14"/>
    </row>
    <row r="728" customFormat="false" ht="15" hidden="false" customHeight="false" outlineLevel="0" collapsed="false">
      <c r="A728" s="6" t="n">
        <v>726</v>
      </c>
      <c r="B728" s="7" t="n">
        <v>18734</v>
      </c>
      <c r="C728" s="8" t="n">
        <v>35786</v>
      </c>
      <c r="D728" s="24"/>
      <c r="E728" s="10" t="s">
        <v>877</v>
      </c>
      <c r="F728" s="11" t="s">
        <v>9</v>
      </c>
      <c r="G728" s="11"/>
    </row>
    <row r="729" customFormat="false" ht="15" hidden="false" customHeight="false" outlineLevel="0" collapsed="false">
      <c r="A729" s="6" t="n">
        <v>727</v>
      </c>
      <c r="B729" s="7" t="n">
        <v>18743</v>
      </c>
      <c r="C729" s="8" t="n">
        <v>35795</v>
      </c>
      <c r="D729" s="24"/>
      <c r="E729" s="10" t="s">
        <v>878</v>
      </c>
      <c r="F729" s="11" t="s">
        <v>9</v>
      </c>
      <c r="G729" s="11"/>
    </row>
    <row r="730" customFormat="false" ht="15" hidden="false" customHeight="false" outlineLevel="0" collapsed="false">
      <c r="A730" s="6" t="n">
        <v>728</v>
      </c>
      <c r="B730" s="7" t="n">
        <v>18747</v>
      </c>
      <c r="C730" s="8" t="n">
        <v>35798</v>
      </c>
      <c r="D730" s="24"/>
      <c r="E730" s="10" t="s">
        <v>879</v>
      </c>
      <c r="F730" s="11" t="s">
        <v>9</v>
      </c>
      <c r="G730" s="11"/>
    </row>
    <row r="731" customFormat="false" ht="15" hidden="false" customHeight="false" outlineLevel="0" collapsed="false">
      <c r="A731" s="6" t="n">
        <v>729</v>
      </c>
      <c r="B731" s="7" t="n">
        <v>18748</v>
      </c>
      <c r="C731" s="8" t="n">
        <v>35799</v>
      </c>
      <c r="D731" s="24"/>
      <c r="E731" s="10" t="s">
        <v>880</v>
      </c>
      <c r="F731" s="11" t="s">
        <v>9</v>
      </c>
      <c r="G731" s="11"/>
    </row>
    <row r="732" customFormat="false" ht="15" hidden="false" customHeight="false" outlineLevel="0" collapsed="false">
      <c r="A732" s="6" t="n">
        <v>730</v>
      </c>
      <c r="B732" s="7" t="n">
        <v>18757</v>
      </c>
      <c r="C732" s="8" t="n">
        <v>35808</v>
      </c>
      <c r="D732" s="24"/>
      <c r="E732" s="10" t="s">
        <v>881</v>
      </c>
      <c r="F732" s="11" t="s">
        <v>9</v>
      </c>
      <c r="G732" s="11"/>
    </row>
    <row r="733" customFormat="false" ht="15" hidden="false" customHeight="false" outlineLevel="0" collapsed="false">
      <c r="A733" s="6" t="n">
        <v>731</v>
      </c>
      <c r="B733" s="7" t="n">
        <v>18773</v>
      </c>
      <c r="C733" s="8" t="n">
        <v>35827</v>
      </c>
      <c r="D733" s="24"/>
      <c r="E733" s="10" t="s">
        <v>882</v>
      </c>
      <c r="F733" s="11" t="s">
        <v>9</v>
      </c>
      <c r="G733" s="14"/>
    </row>
    <row r="734" customFormat="false" ht="15" hidden="false" customHeight="false" outlineLevel="0" collapsed="false">
      <c r="A734" s="6" t="n">
        <v>732</v>
      </c>
      <c r="B734" s="7" t="n">
        <v>18812</v>
      </c>
      <c r="C734" s="8" t="n">
        <v>35865</v>
      </c>
      <c r="D734" s="24"/>
      <c r="E734" s="10" t="s">
        <v>883</v>
      </c>
      <c r="F734" s="11" t="s">
        <v>9</v>
      </c>
      <c r="G734" s="14"/>
    </row>
    <row r="735" customFormat="false" ht="15" hidden="false" customHeight="false" outlineLevel="0" collapsed="false">
      <c r="A735" s="6" t="n">
        <v>733</v>
      </c>
      <c r="B735" s="7" t="n">
        <v>18846</v>
      </c>
      <c r="C735" s="8" t="n">
        <v>35903</v>
      </c>
      <c r="D735" s="24"/>
      <c r="E735" s="10" t="s">
        <v>884</v>
      </c>
      <c r="F735" s="11" t="s">
        <v>9</v>
      </c>
      <c r="G735" s="14"/>
    </row>
    <row r="736" customFormat="false" ht="15" hidden="false" customHeight="false" outlineLevel="0" collapsed="false">
      <c r="A736" s="6" t="n">
        <v>734</v>
      </c>
      <c r="B736" s="7" t="n">
        <v>18885</v>
      </c>
      <c r="C736" s="8" t="n">
        <v>35944</v>
      </c>
      <c r="D736" s="24"/>
      <c r="E736" s="10" t="s">
        <v>885</v>
      </c>
      <c r="F736" s="11" t="s">
        <v>9</v>
      </c>
      <c r="G736" s="14"/>
    </row>
    <row r="737" customFormat="false" ht="15" hidden="false" customHeight="false" outlineLevel="0" collapsed="false">
      <c r="A737" s="6" t="n">
        <v>735</v>
      </c>
      <c r="B737" s="7" t="n">
        <v>18900</v>
      </c>
      <c r="C737" s="8" t="n">
        <v>35956</v>
      </c>
      <c r="D737" s="24"/>
      <c r="E737" s="10" t="s">
        <v>886</v>
      </c>
      <c r="F737" s="11" t="s">
        <v>9</v>
      </c>
      <c r="G737" s="14"/>
    </row>
    <row r="738" customFormat="false" ht="15" hidden="false" customHeight="false" outlineLevel="0" collapsed="false">
      <c r="A738" s="6" t="n">
        <v>736</v>
      </c>
      <c r="B738" s="7" t="n">
        <v>18932</v>
      </c>
      <c r="C738" s="8" t="n">
        <v>36813</v>
      </c>
      <c r="D738" s="24"/>
      <c r="E738" s="10" t="s">
        <v>887</v>
      </c>
      <c r="F738" s="11" t="s">
        <v>9</v>
      </c>
      <c r="G738" s="14"/>
    </row>
    <row r="739" customFormat="false" ht="15" hidden="false" customHeight="false" outlineLevel="0" collapsed="false">
      <c r="A739" s="6" t="n">
        <v>737</v>
      </c>
      <c r="B739" s="7" t="n">
        <v>18935</v>
      </c>
      <c r="C739" s="8" t="n">
        <v>36816</v>
      </c>
      <c r="D739" s="24"/>
      <c r="E739" s="10" t="s">
        <v>888</v>
      </c>
      <c r="F739" s="11" t="s">
        <v>9</v>
      </c>
      <c r="G739" s="14"/>
    </row>
    <row r="740" customFormat="false" ht="15" hidden="false" customHeight="false" outlineLevel="0" collapsed="false">
      <c r="A740" s="6" t="n">
        <v>738</v>
      </c>
      <c r="B740" s="7" t="n">
        <v>18944</v>
      </c>
      <c r="C740" s="8" t="n">
        <v>36835</v>
      </c>
      <c r="D740" s="24"/>
      <c r="E740" s="10" t="s">
        <v>889</v>
      </c>
      <c r="F740" s="11" t="s">
        <v>9</v>
      </c>
      <c r="G740" s="14"/>
    </row>
    <row r="741" customFormat="false" ht="15" hidden="false" customHeight="false" outlineLevel="0" collapsed="false">
      <c r="A741" s="6" t="n">
        <v>739</v>
      </c>
      <c r="B741" s="7" t="n">
        <v>18945</v>
      </c>
      <c r="C741" s="8" t="n">
        <v>36836</v>
      </c>
      <c r="D741" s="24"/>
      <c r="E741" s="10" t="s">
        <v>890</v>
      </c>
      <c r="F741" s="11" t="s">
        <v>9</v>
      </c>
      <c r="G741" s="14"/>
    </row>
    <row r="742" customFormat="false" ht="15" hidden="false" customHeight="false" outlineLevel="0" collapsed="false">
      <c r="A742" s="6" t="n">
        <v>740</v>
      </c>
      <c r="B742" s="7" t="n">
        <v>18946</v>
      </c>
      <c r="C742" s="8" t="n">
        <v>36838</v>
      </c>
      <c r="D742" s="24"/>
      <c r="E742" s="10" t="s">
        <v>891</v>
      </c>
      <c r="F742" s="11" t="s">
        <v>9</v>
      </c>
      <c r="G742" s="14"/>
    </row>
    <row r="743" customFormat="false" ht="15" hidden="false" customHeight="false" outlineLevel="0" collapsed="false">
      <c r="A743" s="6" t="n">
        <v>741</v>
      </c>
      <c r="B743" s="7" t="n">
        <v>18954</v>
      </c>
      <c r="C743" s="8" t="n">
        <v>36841</v>
      </c>
      <c r="D743" s="24"/>
      <c r="E743" s="10" t="s">
        <v>892</v>
      </c>
      <c r="F743" s="11" t="s">
        <v>9</v>
      </c>
      <c r="G743" s="14"/>
    </row>
    <row r="744" customFormat="false" ht="15" hidden="false" customHeight="false" outlineLevel="0" collapsed="false">
      <c r="A744" s="6" t="n">
        <v>742</v>
      </c>
      <c r="B744" s="7" t="n">
        <v>18965</v>
      </c>
      <c r="C744" s="8" t="n">
        <v>36852</v>
      </c>
      <c r="D744" s="24"/>
      <c r="E744" s="10" t="s">
        <v>893</v>
      </c>
      <c r="F744" s="11" t="s">
        <v>9</v>
      </c>
      <c r="G744" s="14"/>
    </row>
    <row r="745" customFormat="false" ht="15" hidden="false" customHeight="false" outlineLevel="0" collapsed="false">
      <c r="A745" s="6" t="n">
        <v>743</v>
      </c>
      <c r="B745" s="7" t="n">
        <v>18980</v>
      </c>
      <c r="C745" s="8" t="n">
        <v>36868</v>
      </c>
      <c r="D745" s="24"/>
      <c r="E745" s="10" t="s">
        <v>894</v>
      </c>
      <c r="F745" s="11" t="s">
        <v>9</v>
      </c>
      <c r="G745" s="14"/>
    </row>
    <row r="746" customFormat="false" ht="15" hidden="false" customHeight="false" outlineLevel="0" collapsed="false">
      <c r="A746" s="6" t="n">
        <v>744</v>
      </c>
      <c r="B746" s="7" t="n">
        <v>19046</v>
      </c>
      <c r="C746" s="8" t="n">
        <v>36935</v>
      </c>
      <c r="D746" s="24" t="n">
        <v>198805551</v>
      </c>
      <c r="E746" s="10" t="s">
        <v>895</v>
      </c>
      <c r="F746" s="11" t="s">
        <v>9</v>
      </c>
      <c r="G746" s="82"/>
    </row>
    <row r="747" customFormat="false" ht="15" hidden="false" customHeight="false" outlineLevel="0" collapsed="false">
      <c r="A747" s="6" t="n">
        <v>745</v>
      </c>
      <c r="B747" s="7" t="n">
        <v>19049</v>
      </c>
      <c r="C747" s="8" t="n">
        <v>36938</v>
      </c>
      <c r="D747" s="24"/>
      <c r="E747" s="10" t="s">
        <v>896</v>
      </c>
      <c r="F747" s="11" t="s">
        <v>9</v>
      </c>
      <c r="G747" s="14"/>
    </row>
    <row r="748" customFormat="false" ht="15" hidden="false" customHeight="false" outlineLevel="0" collapsed="false">
      <c r="A748" s="6" t="n">
        <v>746</v>
      </c>
      <c r="B748" s="7" t="n">
        <v>19124</v>
      </c>
      <c r="C748" s="8" t="n">
        <v>37013</v>
      </c>
      <c r="D748" s="24" t="n">
        <v>198702216</v>
      </c>
      <c r="E748" s="10" t="s">
        <v>515</v>
      </c>
      <c r="F748" s="11" t="s">
        <v>9</v>
      </c>
    </row>
    <row r="749" customFormat="false" ht="25.5" hidden="false" customHeight="false" outlineLevel="0" collapsed="false">
      <c r="A749" s="6" t="n">
        <v>747</v>
      </c>
      <c r="B749" s="7" t="n">
        <v>19161</v>
      </c>
      <c r="C749" s="8" t="n">
        <v>37050</v>
      </c>
      <c r="D749" s="24"/>
      <c r="E749" s="10" t="s">
        <v>897</v>
      </c>
      <c r="F749" s="11" t="s">
        <v>9</v>
      </c>
      <c r="G749" s="14"/>
    </row>
    <row r="750" customFormat="false" ht="15" hidden="false" customHeight="false" outlineLevel="0" collapsed="false">
      <c r="A750" s="6" t="n">
        <v>748</v>
      </c>
      <c r="B750" s="7" t="n">
        <v>19186</v>
      </c>
      <c r="C750" s="8" t="n">
        <v>37075</v>
      </c>
      <c r="D750" s="24"/>
      <c r="E750" s="10" t="s">
        <v>898</v>
      </c>
      <c r="F750" s="11" t="s">
        <v>9</v>
      </c>
      <c r="G750" s="14"/>
    </row>
    <row r="751" customFormat="false" ht="15" hidden="false" customHeight="false" outlineLevel="0" collapsed="false">
      <c r="A751" s="6" t="n">
        <v>749</v>
      </c>
      <c r="B751" s="7" t="n">
        <v>19205</v>
      </c>
      <c r="C751" s="8" t="n">
        <v>37094</v>
      </c>
      <c r="D751" s="24"/>
      <c r="E751" s="10" t="s">
        <v>899</v>
      </c>
      <c r="F751" s="11" t="s">
        <v>9</v>
      </c>
      <c r="G751" s="14"/>
    </row>
    <row r="752" customFormat="false" ht="15" hidden="false" customHeight="false" outlineLevel="0" collapsed="false">
      <c r="A752" s="6" t="n">
        <v>750</v>
      </c>
      <c r="B752" s="7" t="n">
        <v>19252</v>
      </c>
      <c r="C752" s="8" t="n">
        <v>37141</v>
      </c>
      <c r="D752" s="24"/>
      <c r="E752" s="10" t="s">
        <v>900</v>
      </c>
      <c r="F752" s="11" t="s">
        <v>9</v>
      </c>
      <c r="G752" s="14"/>
    </row>
    <row r="753" customFormat="false" ht="15" hidden="false" customHeight="false" outlineLevel="0" collapsed="false">
      <c r="A753" s="6" t="n">
        <v>751</v>
      </c>
      <c r="B753" s="7" t="n">
        <v>19268</v>
      </c>
      <c r="C753" s="8" t="n">
        <v>37157</v>
      </c>
      <c r="D753" s="24"/>
      <c r="E753" s="10" t="s">
        <v>901</v>
      </c>
      <c r="F753" s="11" t="s">
        <v>9</v>
      </c>
      <c r="G753" s="14"/>
    </row>
    <row r="754" customFormat="false" ht="15" hidden="false" customHeight="false" outlineLevel="0" collapsed="false">
      <c r="A754" s="6" t="n">
        <v>752</v>
      </c>
      <c r="B754" s="7" t="n">
        <v>19291</v>
      </c>
      <c r="C754" s="8" t="n">
        <v>37180</v>
      </c>
      <c r="D754" s="24"/>
      <c r="E754" s="10" t="s">
        <v>902</v>
      </c>
      <c r="F754" s="11" t="s">
        <v>9</v>
      </c>
      <c r="G754" s="14"/>
    </row>
    <row r="755" customFormat="false" ht="15" hidden="false" customHeight="false" outlineLevel="0" collapsed="false">
      <c r="A755" s="6" t="n">
        <v>753</v>
      </c>
      <c r="B755" s="7" t="n">
        <v>19298.4</v>
      </c>
      <c r="C755" s="8" t="n">
        <v>37101</v>
      </c>
      <c r="D755" s="24"/>
      <c r="E755" s="10" t="s">
        <v>903</v>
      </c>
      <c r="F755" s="11" t="s">
        <v>9</v>
      </c>
      <c r="G755" s="14"/>
    </row>
    <row r="756" customFormat="false" ht="15" hidden="false" customHeight="false" outlineLevel="0" collapsed="false">
      <c r="A756" s="6" t="n">
        <v>754</v>
      </c>
      <c r="B756" s="7" t="n">
        <v>19319</v>
      </c>
      <c r="C756" s="8" t="n">
        <v>37202</v>
      </c>
      <c r="D756" s="24"/>
      <c r="E756" s="10" t="s">
        <v>904</v>
      </c>
      <c r="F756" s="11" t="s">
        <v>9</v>
      </c>
      <c r="G756" s="14"/>
    </row>
    <row r="757" customFormat="false" ht="15" hidden="false" customHeight="false" outlineLevel="0" collapsed="false">
      <c r="A757" s="6" t="n">
        <v>755</v>
      </c>
      <c r="B757" s="7" t="n">
        <v>19337</v>
      </c>
      <c r="C757" s="8" t="n">
        <v>37220</v>
      </c>
      <c r="D757" s="24"/>
      <c r="E757" s="10" t="s">
        <v>663</v>
      </c>
      <c r="F757" s="11" t="s">
        <v>9</v>
      </c>
      <c r="G757" s="14"/>
    </row>
    <row r="758" customFormat="false" ht="15" hidden="false" customHeight="false" outlineLevel="0" collapsed="false">
      <c r="A758" s="6" t="n">
        <v>756</v>
      </c>
      <c r="B758" s="7" t="n">
        <v>19344</v>
      </c>
      <c r="C758" s="8" t="n">
        <v>37227</v>
      </c>
      <c r="D758" s="24"/>
      <c r="E758" s="10" t="s">
        <v>905</v>
      </c>
      <c r="F758" s="11" t="s">
        <v>9</v>
      </c>
      <c r="G758" s="14"/>
    </row>
    <row r="759" customFormat="false" ht="15" hidden="false" customHeight="false" outlineLevel="0" collapsed="false">
      <c r="A759" s="6" t="n">
        <v>757</v>
      </c>
      <c r="B759" s="7" t="n">
        <v>19366</v>
      </c>
      <c r="C759" s="8" t="n">
        <v>37249</v>
      </c>
      <c r="D759" s="24"/>
      <c r="E759" s="10" t="s">
        <v>906</v>
      </c>
      <c r="F759" s="11" t="s">
        <v>9</v>
      </c>
      <c r="G759" s="14"/>
    </row>
    <row r="760" customFormat="false" ht="15" hidden="false" customHeight="false" outlineLevel="0" collapsed="false">
      <c r="A760" s="6" t="n">
        <v>758</v>
      </c>
      <c r="B760" s="7" t="n">
        <v>19388</v>
      </c>
      <c r="C760" s="8" t="n">
        <v>37270</v>
      </c>
      <c r="D760" s="24"/>
      <c r="E760" s="10" t="s">
        <v>907</v>
      </c>
      <c r="F760" s="11" t="s">
        <v>9</v>
      </c>
      <c r="G760" s="14"/>
    </row>
    <row r="761" customFormat="false" ht="15" hidden="false" customHeight="false" outlineLevel="0" collapsed="false">
      <c r="A761" s="6" t="n">
        <v>759</v>
      </c>
      <c r="B761" s="7" t="n">
        <v>19410</v>
      </c>
      <c r="C761" s="8" t="n">
        <v>37292</v>
      </c>
      <c r="D761" s="24"/>
      <c r="E761" s="10" t="s">
        <v>908</v>
      </c>
      <c r="F761" s="11" t="s">
        <v>9</v>
      </c>
      <c r="G761" s="14"/>
    </row>
    <row r="762" customFormat="false" ht="15" hidden="false" customHeight="false" outlineLevel="0" collapsed="false">
      <c r="A762" s="6" t="n">
        <v>760</v>
      </c>
      <c r="B762" s="7" t="n">
        <v>19420</v>
      </c>
      <c r="C762" s="8" t="n">
        <v>37302</v>
      </c>
      <c r="D762" s="24"/>
      <c r="E762" s="10" t="s">
        <v>909</v>
      </c>
      <c r="F762" s="11" t="s">
        <v>9</v>
      </c>
      <c r="G762" s="14"/>
    </row>
    <row r="763" customFormat="false" ht="15" hidden="false" customHeight="false" outlineLevel="0" collapsed="false">
      <c r="A763" s="6" t="n">
        <v>761</v>
      </c>
      <c r="B763" s="7" t="n">
        <v>19502</v>
      </c>
      <c r="C763" s="8" t="n">
        <v>37381</v>
      </c>
      <c r="D763" s="24"/>
      <c r="E763" s="10" t="s">
        <v>910</v>
      </c>
      <c r="F763" s="11" t="s">
        <v>9</v>
      </c>
      <c r="G763" s="14"/>
    </row>
    <row r="764" customFormat="false" ht="15" hidden="false" customHeight="false" outlineLevel="0" collapsed="false">
      <c r="A764" s="6" t="n">
        <v>762</v>
      </c>
      <c r="B764" s="7" t="n">
        <v>19509</v>
      </c>
      <c r="C764" s="8" t="n">
        <v>37388</v>
      </c>
      <c r="D764" s="24"/>
      <c r="E764" s="10" t="s">
        <v>704</v>
      </c>
      <c r="F764" s="11" t="s">
        <v>9</v>
      </c>
      <c r="G764" s="14"/>
    </row>
    <row r="765" customFormat="false" ht="15" hidden="false" customHeight="false" outlineLevel="0" collapsed="false">
      <c r="A765" s="6" t="n">
        <v>763</v>
      </c>
      <c r="B765" s="7" t="n">
        <v>19524</v>
      </c>
      <c r="C765" s="8" t="n">
        <v>37654</v>
      </c>
      <c r="D765" s="24"/>
      <c r="E765" s="10" t="s">
        <v>911</v>
      </c>
      <c r="F765" s="11" t="s">
        <v>78</v>
      </c>
      <c r="G765" s="11"/>
    </row>
    <row r="766" customFormat="false" ht="15" hidden="false" customHeight="false" outlineLevel="0" collapsed="false">
      <c r="A766" s="6" t="n">
        <v>764</v>
      </c>
      <c r="B766" s="7" t="n">
        <v>19676</v>
      </c>
      <c r="C766" s="8" t="n">
        <v>37639</v>
      </c>
      <c r="D766" s="24"/>
      <c r="E766" s="10" t="s">
        <v>912</v>
      </c>
      <c r="F766" s="11" t="s">
        <v>78</v>
      </c>
      <c r="G766" s="14"/>
    </row>
    <row r="767" customFormat="false" ht="15" hidden="false" customHeight="false" outlineLevel="0" collapsed="false">
      <c r="A767" s="6" t="n">
        <v>765</v>
      </c>
      <c r="B767" s="7" t="n">
        <v>19759</v>
      </c>
      <c r="C767" s="8" t="n">
        <v>37735</v>
      </c>
      <c r="D767" s="24"/>
      <c r="E767" s="10" t="s">
        <v>913</v>
      </c>
      <c r="F767" s="11" t="s">
        <v>78</v>
      </c>
      <c r="G767" s="14"/>
    </row>
    <row r="768" customFormat="false" ht="15" hidden="false" customHeight="false" outlineLevel="0" collapsed="false">
      <c r="A768" s="6" t="n">
        <v>766</v>
      </c>
      <c r="B768" s="7" t="n">
        <v>19782</v>
      </c>
      <c r="C768" s="8" t="n">
        <v>37858</v>
      </c>
      <c r="D768" s="24"/>
      <c r="E768" s="10" t="s">
        <v>914</v>
      </c>
      <c r="F768" s="11" t="s">
        <v>78</v>
      </c>
      <c r="G768" s="14"/>
    </row>
    <row r="769" customFormat="false" ht="15" hidden="false" customHeight="false" outlineLevel="0" collapsed="false">
      <c r="A769" s="6" t="n">
        <v>767</v>
      </c>
      <c r="B769" s="10" t="n">
        <v>20060</v>
      </c>
      <c r="C769" s="10" t="n">
        <v>100071</v>
      </c>
      <c r="D769" s="24"/>
      <c r="E769" s="8" t="s">
        <v>915</v>
      </c>
      <c r="F769" s="9" t="s">
        <v>78</v>
      </c>
      <c r="G769" s="38"/>
    </row>
    <row r="770" customFormat="false" ht="15" hidden="false" customHeight="false" outlineLevel="0" collapsed="false">
      <c r="A770" s="6" t="n">
        <v>768</v>
      </c>
      <c r="B770" s="10" t="n">
        <v>20071</v>
      </c>
      <c r="C770" s="10" t="n">
        <v>100080</v>
      </c>
      <c r="D770" s="24"/>
      <c r="E770" s="8" t="s">
        <v>916</v>
      </c>
      <c r="F770" s="9" t="s">
        <v>78</v>
      </c>
      <c r="G770" s="38"/>
    </row>
    <row r="771" customFormat="false" ht="15" hidden="false" customHeight="false" outlineLevel="0" collapsed="false">
      <c r="A771" s="6" t="n">
        <v>769</v>
      </c>
      <c r="B771" s="10" t="n">
        <v>20085</v>
      </c>
      <c r="C771" s="10" t="n">
        <v>105335</v>
      </c>
      <c r="D771" s="24"/>
      <c r="E771" s="8" t="s">
        <v>917</v>
      </c>
      <c r="F771" s="9" t="s">
        <v>78</v>
      </c>
      <c r="G771" s="38"/>
    </row>
    <row r="772" customFormat="false" ht="15" hidden="false" customHeight="false" outlineLevel="0" collapsed="false">
      <c r="A772" s="6" t="n">
        <v>770</v>
      </c>
      <c r="B772" s="10" t="n">
        <v>20114</v>
      </c>
      <c r="C772" s="10" t="n">
        <v>100110</v>
      </c>
      <c r="D772" s="24"/>
      <c r="E772" s="8" t="s">
        <v>918</v>
      </c>
      <c r="F772" s="9" t="s">
        <v>78</v>
      </c>
      <c r="G772" s="38"/>
    </row>
    <row r="773" customFormat="false" ht="15" hidden="false" customHeight="false" outlineLevel="0" collapsed="false">
      <c r="A773" s="6" t="n">
        <v>771</v>
      </c>
      <c r="B773" s="10" t="n">
        <v>20121</v>
      </c>
      <c r="C773" s="10" t="n">
        <v>105336</v>
      </c>
      <c r="D773" s="24"/>
      <c r="E773" s="8" t="s">
        <v>919</v>
      </c>
      <c r="F773" s="9" t="s">
        <v>78</v>
      </c>
      <c r="G773" s="38"/>
    </row>
    <row r="774" customFormat="false" ht="15" hidden="false" customHeight="false" outlineLevel="0" collapsed="false">
      <c r="A774" s="6" t="n">
        <v>772</v>
      </c>
      <c r="B774" s="10" t="n">
        <v>20138</v>
      </c>
      <c r="C774" s="10" t="n">
        <v>100130</v>
      </c>
      <c r="D774" s="24"/>
      <c r="E774" s="8" t="s">
        <v>920</v>
      </c>
      <c r="F774" s="9" t="s">
        <v>78</v>
      </c>
      <c r="G774" s="38"/>
    </row>
    <row r="775" customFormat="false" ht="15" hidden="false" customHeight="false" outlineLevel="0" collapsed="false">
      <c r="A775" s="6" t="n">
        <v>773</v>
      </c>
      <c r="B775" s="10" t="n">
        <v>20162</v>
      </c>
      <c r="C775" s="10" t="n">
        <v>105337</v>
      </c>
      <c r="D775" s="24"/>
      <c r="E775" s="8" t="s">
        <v>921</v>
      </c>
      <c r="F775" s="9" t="s">
        <v>78</v>
      </c>
      <c r="G775" s="38"/>
    </row>
    <row r="776" customFormat="false" ht="15" hidden="false" customHeight="false" outlineLevel="0" collapsed="false">
      <c r="A776" s="6" t="n">
        <v>774</v>
      </c>
      <c r="B776" s="10" t="n">
        <v>20746</v>
      </c>
      <c r="C776" s="10" t="n">
        <v>100574</v>
      </c>
      <c r="D776" s="24"/>
      <c r="E776" s="8" t="s">
        <v>922</v>
      </c>
      <c r="F776" s="9" t="s">
        <v>78</v>
      </c>
      <c r="G776" s="38"/>
    </row>
    <row r="777" customFormat="false" ht="15" hidden="false" customHeight="false" outlineLevel="0" collapsed="false">
      <c r="A777" s="6" t="n">
        <v>775</v>
      </c>
      <c r="B777" s="10" t="n">
        <v>20765</v>
      </c>
      <c r="C777" s="10" t="n">
        <v>100588</v>
      </c>
      <c r="D777" s="24"/>
      <c r="E777" s="8" t="s">
        <v>923</v>
      </c>
      <c r="F777" s="9" t="s">
        <v>78</v>
      </c>
      <c r="G777" s="38"/>
    </row>
    <row r="778" customFormat="false" ht="15" hidden="false" customHeight="false" outlineLevel="0" collapsed="false">
      <c r="A778" s="6" t="n">
        <v>776</v>
      </c>
      <c r="B778" s="10" t="n">
        <v>20794</v>
      </c>
      <c r="C778" s="10" t="n">
        <v>100616</v>
      </c>
      <c r="D778" s="24"/>
      <c r="E778" s="8" t="s">
        <v>924</v>
      </c>
      <c r="F778" s="9" t="s">
        <v>78</v>
      </c>
      <c r="G778" s="38"/>
    </row>
    <row r="779" customFormat="false" ht="15" hidden="false" customHeight="false" outlineLevel="0" collapsed="false">
      <c r="A779" s="6" t="n">
        <v>777</v>
      </c>
      <c r="B779" s="10" t="n">
        <v>20829</v>
      </c>
      <c r="C779" s="10" t="n">
        <v>100653</v>
      </c>
      <c r="D779" s="24"/>
      <c r="E779" s="8" t="s">
        <v>925</v>
      </c>
      <c r="F779" s="9" t="s">
        <v>78</v>
      </c>
      <c r="G779" s="38"/>
    </row>
    <row r="780" customFormat="false" ht="15" hidden="false" customHeight="false" outlineLevel="0" collapsed="false">
      <c r="A780" s="6" t="n">
        <v>778</v>
      </c>
      <c r="B780" s="10" t="n">
        <v>21144</v>
      </c>
      <c r="C780" s="10" t="n">
        <v>100896</v>
      </c>
      <c r="D780" s="24"/>
      <c r="E780" s="8" t="s">
        <v>926</v>
      </c>
      <c r="F780" s="9" t="s">
        <v>78</v>
      </c>
      <c r="G780" s="38"/>
    </row>
    <row r="781" customFormat="false" ht="15" hidden="false" customHeight="false" outlineLevel="0" collapsed="false">
      <c r="A781" s="6" t="n">
        <v>779</v>
      </c>
      <c r="B781" s="10" t="n">
        <v>21336</v>
      </c>
      <c r="C781" s="10" t="n">
        <v>111213</v>
      </c>
      <c r="D781" s="24"/>
      <c r="E781" s="10" t="s">
        <v>927</v>
      </c>
      <c r="F781" s="11" t="s">
        <v>78</v>
      </c>
      <c r="G781" s="11"/>
    </row>
    <row r="782" customFormat="false" ht="15" hidden="false" customHeight="false" outlineLevel="0" collapsed="false">
      <c r="A782" s="6" t="n">
        <v>780</v>
      </c>
      <c r="B782" s="10" t="n">
        <v>21400</v>
      </c>
      <c r="C782" s="10" t="n">
        <v>101125</v>
      </c>
      <c r="D782" s="24"/>
      <c r="E782" s="8" t="s">
        <v>928</v>
      </c>
      <c r="F782" s="9" t="s">
        <v>78</v>
      </c>
      <c r="G782" s="38"/>
    </row>
    <row r="783" customFormat="false" ht="15" hidden="false" customHeight="false" outlineLevel="0" collapsed="false">
      <c r="A783" s="6" t="n">
        <v>781</v>
      </c>
      <c r="B783" s="10" t="n">
        <v>21433</v>
      </c>
      <c r="C783" s="10" t="n">
        <v>101159</v>
      </c>
      <c r="D783" s="24"/>
      <c r="E783" s="8" t="s">
        <v>929</v>
      </c>
      <c r="F783" s="9" t="s">
        <v>78</v>
      </c>
      <c r="G783" s="38"/>
    </row>
    <row r="784" customFormat="false" ht="15" hidden="false" customHeight="false" outlineLevel="0" collapsed="false">
      <c r="A784" s="6" t="n">
        <v>782</v>
      </c>
      <c r="B784" s="10" t="n">
        <v>21509</v>
      </c>
      <c r="C784" s="10" t="n">
        <v>101214</v>
      </c>
      <c r="D784" s="24"/>
      <c r="E784" s="8" t="s">
        <v>930</v>
      </c>
      <c r="F784" s="9" t="s">
        <v>78</v>
      </c>
      <c r="G784" s="38"/>
    </row>
    <row r="785" customFormat="false" ht="15" hidden="false" customHeight="false" outlineLevel="0" collapsed="false">
      <c r="A785" s="6" t="n">
        <v>783</v>
      </c>
      <c r="B785" s="10" t="n">
        <v>21514</v>
      </c>
      <c r="C785" s="10" t="n">
        <v>101218</v>
      </c>
      <c r="D785" s="24"/>
      <c r="E785" s="8" t="s">
        <v>931</v>
      </c>
      <c r="F785" s="9" t="s">
        <v>78</v>
      </c>
      <c r="G785" s="38"/>
    </row>
    <row r="786" customFormat="false" ht="15" hidden="false" customHeight="false" outlineLevel="0" collapsed="false">
      <c r="A786" s="6" t="n">
        <v>784</v>
      </c>
      <c r="B786" s="10" t="n">
        <v>21546</v>
      </c>
      <c r="C786" s="10" t="n">
        <v>111240</v>
      </c>
      <c r="D786" s="24"/>
      <c r="E786" s="10" t="s">
        <v>932</v>
      </c>
      <c r="F786" s="11" t="s">
        <v>78</v>
      </c>
      <c r="G786" s="11"/>
    </row>
    <row r="787" customFormat="false" ht="15" hidden="false" customHeight="false" outlineLevel="0" collapsed="false">
      <c r="A787" s="6" t="n">
        <v>785</v>
      </c>
      <c r="B787" s="10" t="n">
        <v>21553</v>
      </c>
      <c r="C787" s="10" t="n">
        <v>101251</v>
      </c>
      <c r="D787" s="24"/>
      <c r="E787" s="8" t="s">
        <v>933</v>
      </c>
      <c r="F787" s="9" t="s">
        <v>78</v>
      </c>
      <c r="G787" s="38"/>
    </row>
    <row r="788" customFormat="false" ht="15" hidden="false" customHeight="false" outlineLevel="0" collapsed="false">
      <c r="A788" s="6" t="n">
        <v>786</v>
      </c>
      <c r="B788" s="10" t="n">
        <v>21564</v>
      </c>
      <c r="C788" s="10" t="n">
        <v>101258</v>
      </c>
      <c r="D788" s="24"/>
      <c r="E788" s="8" t="s">
        <v>934</v>
      </c>
      <c r="F788" s="9" t="s">
        <v>78</v>
      </c>
      <c r="G788" s="38"/>
    </row>
    <row r="789" customFormat="false" ht="15" hidden="false" customHeight="false" outlineLevel="0" collapsed="false">
      <c r="A789" s="6" t="n">
        <v>787</v>
      </c>
      <c r="B789" s="10" t="n">
        <v>21597</v>
      </c>
      <c r="C789" s="10" t="n">
        <v>104769</v>
      </c>
      <c r="D789" s="24"/>
      <c r="E789" s="10" t="s">
        <v>935</v>
      </c>
      <c r="F789" s="11" t="s">
        <v>78</v>
      </c>
      <c r="G789" s="11"/>
    </row>
    <row r="790" customFormat="false" ht="15" hidden="false" customHeight="false" outlineLevel="0" collapsed="false">
      <c r="A790" s="6" t="n">
        <v>788</v>
      </c>
      <c r="B790" s="10" t="n">
        <v>21612</v>
      </c>
      <c r="C790" s="10" t="n">
        <v>101286</v>
      </c>
      <c r="D790" s="24"/>
      <c r="E790" s="8" t="s">
        <v>936</v>
      </c>
      <c r="F790" s="9" t="s">
        <v>78</v>
      </c>
      <c r="G790" s="38"/>
    </row>
    <row r="791" customFormat="false" ht="15" hidden="false" customHeight="false" outlineLevel="0" collapsed="false">
      <c r="A791" s="6" t="n">
        <v>789</v>
      </c>
      <c r="B791" s="10" t="n">
        <v>21615</v>
      </c>
      <c r="C791" s="10" t="n">
        <v>101288</v>
      </c>
      <c r="D791" s="24"/>
      <c r="E791" s="8" t="s">
        <v>937</v>
      </c>
      <c r="F791" s="9" t="s">
        <v>78</v>
      </c>
      <c r="G791" s="38"/>
    </row>
    <row r="792" customFormat="false" ht="15" hidden="false" customHeight="false" outlineLevel="0" collapsed="false">
      <c r="A792" s="6" t="n">
        <v>790</v>
      </c>
      <c r="B792" s="10" t="n">
        <v>21649</v>
      </c>
      <c r="C792" s="10" t="n">
        <v>101331</v>
      </c>
      <c r="D792" s="24"/>
      <c r="E792" s="8" t="s">
        <v>938</v>
      </c>
      <c r="F792" s="9" t="s">
        <v>78</v>
      </c>
      <c r="G792" s="38"/>
    </row>
    <row r="793" customFormat="false" ht="15" hidden="false" customHeight="false" outlineLevel="0" collapsed="false">
      <c r="A793" s="6" t="n">
        <v>791</v>
      </c>
      <c r="B793" s="10" t="n">
        <v>21657</v>
      </c>
      <c r="C793" s="10" t="n">
        <v>101341</v>
      </c>
      <c r="D793" s="24"/>
      <c r="E793" s="8" t="s">
        <v>939</v>
      </c>
      <c r="F793" s="9" t="s">
        <v>78</v>
      </c>
      <c r="G793" s="38"/>
    </row>
    <row r="794" customFormat="false" ht="15" hidden="false" customHeight="false" outlineLevel="0" collapsed="false">
      <c r="A794" s="6" t="n">
        <v>792</v>
      </c>
      <c r="B794" s="10" t="n">
        <v>21669</v>
      </c>
      <c r="C794" s="10" t="n">
        <v>101358</v>
      </c>
      <c r="D794" s="24"/>
      <c r="E794" s="8" t="s">
        <v>940</v>
      </c>
      <c r="F794" s="9" t="s">
        <v>78</v>
      </c>
      <c r="G794" s="38"/>
    </row>
    <row r="795" customFormat="false" ht="15" hidden="false" customHeight="false" outlineLevel="0" collapsed="false">
      <c r="A795" s="6" t="n">
        <v>793</v>
      </c>
      <c r="B795" s="10" t="n">
        <v>21735</v>
      </c>
      <c r="C795" s="10" t="n">
        <v>101434</v>
      </c>
      <c r="D795" s="24"/>
      <c r="E795" s="8" t="s">
        <v>941</v>
      </c>
      <c r="F795" s="9" t="s">
        <v>78</v>
      </c>
      <c r="G795" s="38"/>
    </row>
    <row r="796" customFormat="false" ht="15" hidden="false" customHeight="false" outlineLevel="0" collapsed="false">
      <c r="A796" s="6" t="n">
        <v>794</v>
      </c>
      <c r="B796" s="10" t="n">
        <v>21749</v>
      </c>
      <c r="C796" s="10" t="n">
        <v>101448</v>
      </c>
      <c r="D796" s="24"/>
      <c r="E796" s="8" t="s">
        <v>942</v>
      </c>
      <c r="F796" s="9" t="s">
        <v>78</v>
      </c>
      <c r="G796" s="38"/>
    </row>
    <row r="797" customFormat="false" ht="15" hidden="false" customHeight="false" outlineLevel="0" collapsed="false">
      <c r="A797" s="6" t="n">
        <v>795</v>
      </c>
      <c r="B797" s="10" t="n">
        <v>21755</v>
      </c>
      <c r="C797" s="10" t="n">
        <v>101453</v>
      </c>
      <c r="D797" s="24"/>
      <c r="E797" s="8" t="s">
        <v>943</v>
      </c>
      <c r="F797" s="9" t="s">
        <v>78</v>
      </c>
      <c r="G797" s="38"/>
    </row>
    <row r="798" s="83" customFormat="true" ht="15" hidden="false" customHeight="false" outlineLevel="0" collapsed="false">
      <c r="A798" s="6" t="n">
        <v>796</v>
      </c>
      <c r="B798" s="10" t="n">
        <v>21756</v>
      </c>
      <c r="C798" s="10" t="n">
        <v>101454</v>
      </c>
      <c r="D798" s="24"/>
      <c r="E798" s="8" t="s">
        <v>944</v>
      </c>
      <c r="F798" s="9" t="s">
        <v>78</v>
      </c>
      <c r="G798" s="38"/>
    </row>
    <row r="799" customFormat="false" ht="15" hidden="false" customHeight="false" outlineLevel="0" collapsed="false">
      <c r="A799" s="6" t="n">
        <v>797</v>
      </c>
      <c r="B799" s="10" t="n">
        <v>21805</v>
      </c>
      <c r="C799" s="10" t="n">
        <v>101504</v>
      </c>
      <c r="D799" s="24"/>
      <c r="E799" s="8" t="s">
        <v>945</v>
      </c>
      <c r="F799" s="9" t="s">
        <v>946</v>
      </c>
      <c r="G799" s="38"/>
    </row>
    <row r="800" customFormat="false" ht="15" hidden="false" customHeight="false" outlineLevel="0" collapsed="false">
      <c r="A800" s="6" t="n">
        <v>798</v>
      </c>
      <c r="B800" s="10" t="n">
        <v>22143</v>
      </c>
      <c r="C800" s="10" t="n">
        <v>101703</v>
      </c>
      <c r="D800" s="24"/>
      <c r="E800" s="8" t="s">
        <v>947</v>
      </c>
      <c r="F800" s="9" t="s">
        <v>78</v>
      </c>
      <c r="G800" s="38"/>
    </row>
    <row r="801" customFormat="false" ht="15" hidden="false" customHeight="false" outlineLevel="0" collapsed="false">
      <c r="A801" s="6" t="n">
        <v>799</v>
      </c>
      <c r="B801" s="10" t="n">
        <v>22176</v>
      </c>
      <c r="C801" s="10" t="n">
        <v>101729</v>
      </c>
      <c r="D801" s="24"/>
      <c r="E801" s="8" t="s">
        <v>948</v>
      </c>
      <c r="F801" s="9" t="s">
        <v>78</v>
      </c>
      <c r="G801" s="38"/>
    </row>
    <row r="802" customFormat="false" ht="15" hidden="false" customHeight="false" outlineLevel="0" collapsed="false">
      <c r="A802" s="6" t="n">
        <v>800</v>
      </c>
      <c r="B802" s="10" t="n">
        <v>22207</v>
      </c>
      <c r="C802" s="10" t="n">
        <v>101753</v>
      </c>
      <c r="D802" s="24"/>
      <c r="E802" s="8" t="s">
        <v>949</v>
      </c>
      <c r="F802" s="9" t="s">
        <v>78</v>
      </c>
      <c r="G802" s="38"/>
    </row>
    <row r="803" customFormat="false" ht="15" hidden="false" customHeight="false" outlineLevel="0" collapsed="false">
      <c r="A803" s="6" t="n">
        <v>801</v>
      </c>
      <c r="B803" s="10" t="n">
        <v>22338</v>
      </c>
      <c r="C803" s="10" t="n">
        <v>101866</v>
      </c>
      <c r="D803" s="24"/>
      <c r="E803" s="8" t="s">
        <v>950</v>
      </c>
      <c r="F803" s="9" t="s">
        <v>78</v>
      </c>
      <c r="G803" s="38"/>
    </row>
    <row r="804" customFormat="false" ht="15" hidden="false" customHeight="false" outlineLevel="0" collapsed="false">
      <c r="A804" s="6" t="n">
        <v>802</v>
      </c>
      <c r="B804" s="10" t="n">
        <v>22346</v>
      </c>
      <c r="C804" s="10" t="n">
        <v>101871</v>
      </c>
      <c r="D804" s="24"/>
      <c r="E804" s="8" t="s">
        <v>951</v>
      </c>
      <c r="F804" s="9" t="s">
        <v>78</v>
      </c>
      <c r="G804" s="38"/>
    </row>
    <row r="805" customFormat="false" ht="15" hidden="false" customHeight="false" outlineLevel="0" collapsed="false">
      <c r="A805" s="6" t="n">
        <v>803</v>
      </c>
      <c r="B805" s="10" t="n">
        <v>22367</v>
      </c>
      <c r="C805" s="10" t="n">
        <v>105396</v>
      </c>
      <c r="D805" s="24"/>
      <c r="E805" s="8" t="s">
        <v>952</v>
      </c>
      <c r="F805" s="9" t="s">
        <v>78</v>
      </c>
      <c r="G805" s="38"/>
    </row>
    <row r="806" customFormat="false" ht="15" hidden="false" customHeight="false" outlineLevel="0" collapsed="false">
      <c r="A806" s="6" t="n">
        <v>804</v>
      </c>
      <c r="B806" s="10" t="n">
        <v>22374</v>
      </c>
      <c r="C806" s="10" t="n">
        <v>105373</v>
      </c>
      <c r="D806" s="24"/>
      <c r="E806" s="8" t="s">
        <v>953</v>
      </c>
      <c r="F806" s="9" t="s">
        <v>78</v>
      </c>
      <c r="G806" s="38"/>
    </row>
    <row r="807" customFormat="false" ht="15" hidden="false" customHeight="false" outlineLevel="0" collapsed="false">
      <c r="A807" s="6" t="n">
        <v>805</v>
      </c>
      <c r="B807" s="10" t="n">
        <v>22393</v>
      </c>
      <c r="C807" s="10" t="n">
        <v>101910</v>
      </c>
      <c r="D807" s="24"/>
      <c r="E807" s="8" t="s">
        <v>954</v>
      </c>
      <c r="F807" s="9" t="s">
        <v>78</v>
      </c>
      <c r="G807" s="38"/>
    </row>
    <row r="808" customFormat="false" ht="15" hidden="false" customHeight="false" outlineLevel="0" collapsed="false">
      <c r="A808" s="6" t="n">
        <v>806</v>
      </c>
      <c r="B808" s="10" t="n">
        <v>22402</v>
      </c>
      <c r="C808" s="10" t="n">
        <v>105374</v>
      </c>
      <c r="D808" s="24"/>
      <c r="E808" s="8" t="s">
        <v>955</v>
      </c>
      <c r="F808" s="9" t="s">
        <v>78</v>
      </c>
      <c r="G808" s="38"/>
    </row>
    <row r="809" customFormat="false" ht="15" hidden="false" customHeight="false" outlineLevel="0" collapsed="false">
      <c r="A809" s="6" t="n">
        <v>807</v>
      </c>
      <c r="B809" s="10" t="n">
        <v>22428</v>
      </c>
      <c r="C809" s="10" t="n">
        <v>101933</v>
      </c>
      <c r="D809" s="24"/>
      <c r="E809" s="8" t="s">
        <v>956</v>
      </c>
      <c r="F809" s="9" t="s">
        <v>78</v>
      </c>
      <c r="G809" s="38"/>
    </row>
    <row r="810" customFormat="false" ht="15" hidden="false" customHeight="false" outlineLevel="0" collapsed="false">
      <c r="A810" s="6" t="n">
        <v>808</v>
      </c>
      <c r="B810" s="10" t="n">
        <v>22456</v>
      </c>
      <c r="C810" s="10" t="n">
        <v>101956</v>
      </c>
      <c r="D810" s="24"/>
      <c r="E810" s="8" t="s">
        <v>957</v>
      </c>
      <c r="F810" s="9" t="s">
        <v>78</v>
      </c>
      <c r="G810" s="38"/>
    </row>
    <row r="811" customFormat="false" ht="15" hidden="false" customHeight="false" outlineLevel="0" collapsed="false">
      <c r="A811" s="6" t="n">
        <v>809</v>
      </c>
      <c r="B811" s="10" t="n">
        <v>22484</v>
      </c>
      <c r="C811" s="10" t="n">
        <v>101979</v>
      </c>
      <c r="D811" s="24"/>
      <c r="E811" s="8" t="s">
        <v>958</v>
      </c>
      <c r="F811" s="9" t="s">
        <v>78</v>
      </c>
      <c r="G811" s="38"/>
    </row>
    <row r="812" customFormat="false" ht="15" hidden="false" customHeight="false" outlineLevel="0" collapsed="false">
      <c r="A812" s="6" t="n">
        <v>810</v>
      </c>
      <c r="B812" s="10" t="n">
        <v>22487</v>
      </c>
      <c r="C812" s="10" t="n">
        <v>101981</v>
      </c>
      <c r="D812" s="24"/>
      <c r="E812" s="8" t="s">
        <v>959</v>
      </c>
      <c r="F812" s="9" t="s">
        <v>78</v>
      </c>
      <c r="G812" s="38"/>
    </row>
    <row r="813" customFormat="false" ht="15" hidden="false" customHeight="false" outlineLevel="0" collapsed="false">
      <c r="A813" s="6" t="n">
        <v>811</v>
      </c>
      <c r="B813" s="10" t="n">
        <v>22495</v>
      </c>
      <c r="C813" s="10" t="n">
        <v>101987</v>
      </c>
      <c r="D813" s="24"/>
      <c r="E813" s="8" t="s">
        <v>960</v>
      </c>
      <c r="F813" s="9" t="s">
        <v>78</v>
      </c>
      <c r="G813" s="38"/>
    </row>
    <row r="814" customFormat="false" ht="15" hidden="false" customHeight="false" outlineLevel="0" collapsed="false">
      <c r="A814" s="6" t="n">
        <v>812</v>
      </c>
      <c r="B814" s="10" t="n">
        <v>22690</v>
      </c>
      <c r="C814" s="10" t="n">
        <v>111054</v>
      </c>
      <c r="D814" s="24"/>
      <c r="E814" s="8" t="s">
        <v>961</v>
      </c>
      <c r="F814" s="9" t="s">
        <v>78</v>
      </c>
      <c r="G814" s="38"/>
    </row>
    <row r="815" customFormat="false" ht="15" hidden="false" customHeight="false" outlineLevel="0" collapsed="false">
      <c r="A815" s="6" t="n">
        <v>813</v>
      </c>
      <c r="B815" s="10" t="n">
        <v>22761</v>
      </c>
      <c r="C815" s="10" t="n">
        <v>102120</v>
      </c>
      <c r="D815" s="24"/>
      <c r="E815" s="8" t="s">
        <v>962</v>
      </c>
      <c r="F815" s="9" t="s">
        <v>78</v>
      </c>
      <c r="G815" s="38"/>
    </row>
    <row r="816" customFormat="false" ht="15" hidden="false" customHeight="false" outlineLevel="0" collapsed="false">
      <c r="A816" s="6" t="n">
        <v>814</v>
      </c>
      <c r="B816" s="10" t="n">
        <v>22826</v>
      </c>
      <c r="C816" s="10" t="n">
        <v>102171</v>
      </c>
      <c r="D816" s="24"/>
      <c r="E816" s="8" t="s">
        <v>963</v>
      </c>
      <c r="F816" s="9" t="s">
        <v>78</v>
      </c>
      <c r="G816" s="38"/>
    </row>
    <row r="817" customFormat="false" ht="15" hidden="false" customHeight="false" outlineLevel="0" collapsed="false">
      <c r="A817" s="6" t="n">
        <v>815</v>
      </c>
      <c r="B817" s="10" t="n">
        <v>22918</v>
      </c>
      <c r="C817" s="10" t="n">
        <v>102243</v>
      </c>
      <c r="D817" s="24"/>
      <c r="E817" s="8" t="s">
        <v>964</v>
      </c>
      <c r="F817" s="9" t="s">
        <v>78</v>
      </c>
      <c r="G817" s="38"/>
    </row>
    <row r="818" customFormat="false" ht="15" hidden="false" customHeight="false" outlineLevel="0" collapsed="false">
      <c r="A818" s="6" t="n">
        <v>816</v>
      </c>
      <c r="B818" s="10" t="n">
        <v>22959</v>
      </c>
      <c r="C818" s="10" t="n">
        <v>102273</v>
      </c>
      <c r="D818" s="24"/>
      <c r="E818" s="8" t="s">
        <v>965</v>
      </c>
      <c r="F818" s="9" t="s">
        <v>78</v>
      </c>
      <c r="G818" s="38"/>
    </row>
    <row r="819" customFormat="false" ht="15" hidden="false" customHeight="false" outlineLevel="0" collapsed="false">
      <c r="A819" s="6" t="n">
        <v>817</v>
      </c>
      <c r="B819" s="10" t="n">
        <v>22970</v>
      </c>
      <c r="C819" s="10" t="n">
        <v>102280</v>
      </c>
      <c r="D819" s="24"/>
      <c r="E819" s="8" t="s">
        <v>966</v>
      </c>
      <c r="F819" s="9" t="s">
        <v>78</v>
      </c>
      <c r="G819" s="38"/>
    </row>
    <row r="820" customFormat="false" ht="15" hidden="false" customHeight="false" outlineLevel="0" collapsed="false">
      <c r="A820" s="6" t="n">
        <v>818</v>
      </c>
      <c r="B820" s="10" t="n">
        <v>22983</v>
      </c>
      <c r="C820" s="10" t="n">
        <v>102287</v>
      </c>
      <c r="D820" s="24"/>
      <c r="E820" s="8" t="s">
        <v>967</v>
      </c>
      <c r="F820" s="9" t="s">
        <v>78</v>
      </c>
      <c r="G820" s="38"/>
    </row>
    <row r="821" customFormat="false" ht="15" hidden="false" customHeight="false" outlineLevel="0" collapsed="false">
      <c r="A821" s="6" t="n">
        <v>819</v>
      </c>
      <c r="B821" s="10" t="n">
        <v>22992</v>
      </c>
      <c r="C821" s="10" t="n">
        <v>102292</v>
      </c>
      <c r="D821" s="24"/>
      <c r="E821" s="8" t="s">
        <v>968</v>
      </c>
      <c r="F821" s="9" t="s">
        <v>78</v>
      </c>
      <c r="G821" s="38"/>
    </row>
    <row r="822" customFormat="false" ht="15" hidden="false" customHeight="false" outlineLevel="0" collapsed="false">
      <c r="A822" s="6" t="n">
        <v>820</v>
      </c>
      <c r="B822" s="10" t="n">
        <v>23002</v>
      </c>
      <c r="C822" s="10" t="n">
        <v>102300</v>
      </c>
      <c r="D822" s="24"/>
      <c r="E822" s="8" t="s">
        <v>969</v>
      </c>
      <c r="F822" s="9" t="s">
        <v>78</v>
      </c>
      <c r="G822" s="38"/>
    </row>
    <row r="823" customFormat="false" ht="15" hidden="false" customHeight="false" outlineLevel="0" collapsed="false">
      <c r="A823" s="6" t="n">
        <v>821</v>
      </c>
      <c r="B823" s="10" t="n">
        <v>23271</v>
      </c>
      <c r="C823" s="10" t="n">
        <v>102355</v>
      </c>
      <c r="D823" s="24"/>
      <c r="E823" s="8" t="s">
        <v>970</v>
      </c>
      <c r="F823" s="9" t="s">
        <v>78</v>
      </c>
      <c r="G823" s="38"/>
    </row>
    <row r="824" customFormat="false" ht="15" hidden="false" customHeight="false" outlineLevel="0" collapsed="false">
      <c r="A824" s="6" t="n">
        <v>822</v>
      </c>
      <c r="B824" s="10" t="n">
        <v>23345</v>
      </c>
      <c r="C824" s="10" t="n">
        <v>102413</v>
      </c>
      <c r="D824" s="24"/>
      <c r="E824" s="8" t="s">
        <v>971</v>
      </c>
      <c r="F824" s="9" t="s">
        <v>78</v>
      </c>
      <c r="G824" s="38"/>
    </row>
    <row r="825" customFormat="false" ht="15" hidden="false" customHeight="false" outlineLevel="0" collapsed="false">
      <c r="A825" s="6" t="n">
        <v>823</v>
      </c>
      <c r="B825" s="10" t="n">
        <v>23361</v>
      </c>
      <c r="C825" s="10" t="n">
        <v>102425</v>
      </c>
      <c r="D825" s="24"/>
      <c r="E825" s="8" t="s">
        <v>972</v>
      </c>
      <c r="F825" s="9" t="s">
        <v>78</v>
      </c>
      <c r="G825" s="38"/>
    </row>
    <row r="826" customFormat="false" ht="15" hidden="false" customHeight="false" outlineLevel="0" collapsed="false">
      <c r="A826" s="6" t="n">
        <v>824</v>
      </c>
      <c r="B826" s="10" t="n">
        <v>23456</v>
      </c>
      <c r="C826" s="10" t="n">
        <v>102514</v>
      </c>
      <c r="D826" s="24"/>
      <c r="E826" s="8" t="s">
        <v>973</v>
      </c>
      <c r="F826" s="9" t="s">
        <v>78</v>
      </c>
      <c r="G826" s="38"/>
    </row>
    <row r="827" customFormat="false" ht="15" hidden="false" customHeight="false" outlineLevel="0" collapsed="false">
      <c r="A827" s="6" t="n">
        <v>825</v>
      </c>
      <c r="B827" s="10" t="n">
        <v>23610</v>
      </c>
      <c r="C827" s="10" t="n">
        <v>102668</v>
      </c>
      <c r="D827" s="24"/>
      <c r="E827" s="8" t="s">
        <v>974</v>
      </c>
      <c r="F827" s="9" t="s">
        <v>78</v>
      </c>
      <c r="G827" s="38"/>
    </row>
    <row r="828" customFormat="false" ht="15" hidden="false" customHeight="false" outlineLevel="0" collapsed="false">
      <c r="A828" s="6" t="n">
        <v>826</v>
      </c>
      <c r="B828" s="10" t="n">
        <v>23626</v>
      </c>
      <c r="C828" s="10" t="n">
        <v>102687</v>
      </c>
      <c r="D828" s="24"/>
      <c r="E828" s="8" t="s">
        <v>975</v>
      </c>
      <c r="F828" s="9" t="s">
        <v>78</v>
      </c>
      <c r="G828" s="38"/>
    </row>
    <row r="829" customFormat="false" ht="15" hidden="false" customHeight="false" outlineLevel="0" collapsed="false">
      <c r="A829" s="6" t="n">
        <v>827</v>
      </c>
      <c r="B829" s="10" t="n">
        <v>23634</v>
      </c>
      <c r="C829" s="10" t="n">
        <v>102696</v>
      </c>
      <c r="D829" s="24"/>
      <c r="E829" s="8" t="s">
        <v>976</v>
      </c>
      <c r="F829" s="9" t="s">
        <v>78</v>
      </c>
      <c r="G829" s="38"/>
    </row>
    <row r="830" customFormat="false" ht="15" hidden="false" customHeight="false" outlineLevel="0" collapsed="false">
      <c r="A830" s="6" t="n">
        <v>828</v>
      </c>
      <c r="B830" s="10" t="n">
        <v>23653</v>
      </c>
      <c r="C830" s="10" t="n">
        <v>102723</v>
      </c>
      <c r="D830" s="24"/>
      <c r="E830" s="8" t="s">
        <v>977</v>
      </c>
      <c r="F830" s="9" t="s">
        <v>78</v>
      </c>
      <c r="G830" s="38"/>
    </row>
    <row r="831" customFormat="false" ht="15" hidden="false" customHeight="false" outlineLevel="0" collapsed="false">
      <c r="A831" s="6" t="n">
        <v>829</v>
      </c>
      <c r="B831" s="10" t="n">
        <v>23668</v>
      </c>
      <c r="C831" s="10" t="n">
        <v>102739</v>
      </c>
      <c r="D831" s="24"/>
      <c r="E831" s="8" t="s">
        <v>978</v>
      </c>
      <c r="F831" s="9" t="s">
        <v>78</v>
      </c>
      <c r="G831" s="38"/>
    </row>
    <row r="832" customFormat="false" ht="15" hidden="false" customHeight="false" outlineLevel="0" collapsed="false">
      <c r="A832" s="6" t="n">
        <v>830</v>
      </c>
      <c r="B832" s="10" t="n">
        <v>23670</v>
      </c>
      <c r="C832" s="10" t="n">
        <v>102741</v>
      </c>
      <c r="D832" s="24"/>
      <c r="E832" s="8" t="s">
        <v>979</v>
      </c>
      <c r="F832" s="9" t="s">
        <v>78</v>
      </c>
      <c r="G832" s="38"/>
    </row>
    <row r="833" customFormat="false" ht="15" hidden="false" customHeight="false" outlineLevel="0" collapsed="false">
      <c r="A833" s="6" t="n">
        <v>831</v>
      </c>
      <c r="B833" s="10" t="n">
        <v>23674</v>
      </c>
      <c r="C833" s="10" t="n">
        <v>102745</v>
      </c>
      <c r="D833" s="24"/>
      <c r="E833" s="8" t="s">
        <v>980</v>
      </c>
      <c r="F833" s="9" t="s">
        <v>78</v>
      </c>
      <c r="G833" s="38"/>
    </row>
    <row r="834" customFormat="false" ht="15" hidden="false" customHeight="false" outlineLevel="0" collapsed="false">
      <c r="A834" s="6" t="n">
        <v>832</v>
      </c>
      <c r="B834" s="10" t="n">
        <v>23697</v>
      </c>
      <c r="C834" s="10" t="n">
        <v>102768</v>
      </c>
      <c r="D834" s="24"/>
      <c r="E834" s="8" t="s">
        <v>981</v>
      </c>
      <c r="F834" s="9" t="s">
        <v>78</v>
      </c>
      <c r="G834" s="38"/>
    </row>
    <row r="835" customFormat="false" ht="15" hidden="false" customHeight="false" outlineLevel="0" collapsed="false">
      <c r="A835" s="6" t="n">
        <v>833</v>
      </c>
      <c r="B835" s="10" t="n">
        <v>23720</v>
      </c>
      <c r="C835" s="10" t="n">
        <v>102791</v>
      </c>
      <c r="D835" s="24"/>
      <c r="E835" s="8" t="s">
        <v>982</v>
      </c>
      <c r="F835" s="9" t="s">
        <v>78</v>
      </c>
      <c r="G835" s="38"/>
    </row>
    <row r="836" customFormat="false" ht="15" hidden="false" customHeight="false" outlineLevel="0" collapsed="false">
      <c r="A836" s="6" t="n">
        <v>834</v>
      </c>
      <c r="B836" s="10" t="n">
        <v>23725</v>
      </c>
      <c r="C836" s="10" t="n">
        <v>102798</v>
      </c>
      <c r="D836" s="24"/>
      <c r="E836" s="8" t="s">
        <v>983</v>
      </c>
      <c r="F836" s="9" t="s">
        <v>78</v>
      </c>
      <c r="G836" s="38"/>
    </row>
    <row r="837" customFormat="false" ht="15" hidden="false" customHeight="false" outlineLevel="0" collapsed="false">
      <c r="A837" s="6" t="n">
        <v>835</v>
      </c>
      <c r="B837" s="10" t="n">
        <v>23726</v>
      </c>
      <c r="C837" s="10" t="n">
        <v>102800</v>
      </c>
      <c r="D837" s="24"/>
      <c r="E837" s="8" t="s">
        <v>984</v>
      </c>
      <c r="F837" s="9" t="s">
        <v>78</v>
      </c>
      <c r="G837" s="38"/>
    </row>
    <row r="838" customFormat="false" ht="15" hidden="false" customHeight="false" outlineLevel="0" collapsed="false">
      <c r="A838" s="6" t="n">
        <v>836</v>
      </c>
      <c r="B838" s="10" t="n">
        <v>23729</v>
      </c>
      <c r="C838" s="10" t="n">
        <v>102804</v>
      </c>
      <c r="D838" s="24"/>
      <c r="E838" s="8" t="s">
        <v>985</v>
      </c>
      <c r="F838" s="9" t="s">
        <v>78</v>
      </c>
      <c r="G838" s="38"/>
    </row>
    <row r="839" customFormat="false" ht="15" hidden="false" customHeight="false" outlineLevel="0" collapsed="false">
      <c r="A839" s="6" t="n">
        <v>837</v>
      </c>
      <c r="B839" s="10" t="n">
        <v>23742</v>
      </c>
      <c r="C839" s="10" t="n">
        <v>102820</v>
      </c>
      <c r="D839" s="24"/>
      <c r="E839" s="8" t="s">
        <v>986</v>
      </c>
      <c r="F839" s="9" t="s">
        <v>78</v>
      </c>
      <c r="G839" s="38"/>
    </row>
    <row r="840" customFormat="false" ht="15" hidden="false" customHeight="false" outlineLevel="0" collapsed="false">
      <c r="A840" s="6" t="n">
        <v>838</v>
      </c>
      <c r="B840" s="10" t="n">
        <v>23751</v>
      </c>
      <c r="C840" s="10" t="n">
        <v>102831</v>
      </c>
      <c r="D840" s="24"/>
      <c r="E840" s="8" t="s">
        <v>987</v>
      </c>
      <c r="F840" s="9" t="s">
        <v>78</v>
      </c>
      <c r="G840" s="38"/>
    </row>
    <row r="841" customFormat="false" ht="15" hidden="false" customHeight="false" outlineLevel="0" collapsed="false">
      <c r="A841" s="6" t="n">
        <v>839</v>
      </c>
      <c r="B841" s="10" t="n">
        <v>23768</v>
      </c>
      <c r="C841" s="10" t="n">
        <v>105390</v>
      </c>
      <c r="D841" s="24"/>
      <c r="E841" s="8" t="s">
        <v>988</v>
      </c>
      <c r="F841" s="9" t="s">
        <v>78</v>
      </c>
      <c r="G841" s="38"/>
    </row>
    <row r="842" customFormat="false" ht="15" hidden="false" customHeight="false" outlineLevel="0" collapsed="false">
      <c r="A842" s="6" t="n">
        <v>840</v>
      </c>
      <c r="B842" s="10" t="n">
        <v>24498</v>
      </c>
      <c r="C842" s="10" t="n">
        <v>103013</v>
      </c>
      <c r="D842" s="11"/>
      <c r="E842" s="8" t="s">
        <v>989</v>
      </c>
      <c r="F842" s="9" t="s">
        <v>88</v>
      </c>
      <c r="G842" s="14"/>
    </row>
    <row r="843" customFormat="false" ht="15" hidden="false" customHeight="false" outlineLevel="0" collapsed="false">
      <c r="A843" s="6" t="n">
        <v>841</v>
      </c>
      <c r="B843" s="10" t="n">
        <v>24500</v>
      </c>
      <c r="C843" s="10" t="n">
        <v>103015</v>
      </c>
      <c r="D843" s="11"/>
      <c r="E843" s="8" t="s">
        <v>990</v>
      </c>
      <c r="F843" s="9" t="s">
        <v>88</v>
      </c>
      <c r="G843" s="14"/>
    </row>
    <row r="844" customFormat="false" ht="15" hidden="false" customHeight="false" outlineLevel="0" collapsed="false">
      <c r="A844" s="6" t="n">
        <v>842</v>
      </c>
      <c r="B844" s="10" t="n">
        <v>24508</v>
      </c>
      <c r="C844" s="10" t="n">
        <v>103023</v>
      </c>
      <c r="D844" s="11"/>
      <c r="E844" s="8" t="s">
        <v>991</v>
      </c>
      <c r="F844" s="9" t="s">
        <v>88</v>
      </c>
      <c r="G844" s="14"/>
    </row>
    <row r="845" customFormat="false" ht="15" hidden="false" customHeight="false" outlineLevel="0" collapsed="false">
      <c r="A845" s="6" t="n">
        <v>843</v>
      </c>
      <c r="B845" s="10" t="n">
        <v>24521</v>
      </c>
      <c r="C845" s="10" t="n">
        <v>103036</v>
      </c>
      <c r="D845" s="11"/>
      <c r="E845" s="8" t="s">
        <v>992</v>
      </c>
      <c r="F845" s="9" t="s">
        <v>88</v>
      </c>
      <c r="G845" s="14"/>
    </row>
    <row r="846" customFormat="false" ht="15" hidden="false" customHeight="false" outlineLevel="0" collapsed="false">
      <c r="A846" s="6" t="n">
        <v>844</v>
      </c>
      <c r="B846" s="10" t="n">
        <v>24541</v>
      </c>
      <c r="C846" s="10" t="n">
        <v>105397</v>
      </c>
      <c r="D846" s="24"/>
      <c r="E846" s="8" t="s">
        <v>993</v>
      </c>
      <c r="F846" s="9" t="s">
        <v>78</v>
      </c>
      <c r="G846" s="38"/>
    </row>
    <row r="847" customFormat="false" ht="15" hidden="false" customHeight="false" outlineLevel="0" collapsed="false">
      <c r="A847" s="6" t="n">
        <v>845</v>
      </c>
      <c r="B847" s="10" t="n">
        <v>24773</v>
      </c>
      <c r="C847" s="10" t="n">
        <v>103266</v>
      </c>
      <c r="D847" s="24"/>
      <c r="E847" s="8" t="s">
        <v>994</v>
      </c>
      <c r="F847" s="9" t="s">
        <v>78</v>
      </c>
      <c r="G847" s="38"/>
    </row>
    <row r="848" customFormat="false" ht="15" hidden="false" customHeight="false" outlineLevel="0" collapsed="false">
      <c r="A848" s="6" t="n">
        <v>846</v>
      </c>
      <c r="B848" s="10" t="n">
        <v>24837</v>
      </c>
      <c r="C848" s="10" t="n">
        <v>103313</v>
      </c>
      <c r="D848" s="24"/>
      <c r="E848" s="8" t="s">
        <v>995</v>
      </c>
      <c r="F848" s="9" t="s">
        <v>78</v>
      </c>
      <c r="G848" s="38"/>
    </row>
    <row r="849" customFormat="false" ht="15" hidden="false" customHeight="false" outlineLevel="0" collapsed="false">
      <c r="A849" s="6" t="n">
        <v>847</v>
      </c>
      <c r="B849" s="10" t="n">
        <v>24951</v>
      </c>
      <c r="C849" s="10" t="n">
        <v>103400</v>
      </c>
      <c r="D849" s="24"/>
      <c r="E849" s="8" t="s">
        <v>996</v>
      </c>
      <c r="F849" s="9" t="s">
        <v>78</v>
      </c>
      <c r="G849" s="38"/>
    </row>
    <row r="850" customFormat="false" ht="15" hidden="false" customHeight="false" outlineLevel="0" collapsed="false">
      <c r="A850" s="6" t="n">
        <v>848</v>
      </c>
      <c r="B850" s="10" t="n">
        <v>25030</v>
      </c>
      <c r="C850" s="10" t="n">
        <v>103461</v>
      </c>
      <c r="D850" s="24"/>
      <c r="E850" s="8" t="s">
        <v>997</v>
      </c>
      <c r="F850" s="9" t="s">
        <v>78</v>
      </c>
      <c r="G850" s="38"/>
    </row>
    <row r="851" customFormat="false" ht="15" hidden="false" customHeight="false" outlineLevel="0" collapsed="false">
      <c r="A851" s="6" t="n">
        <v>849</v>
      </c>
      <c r="B851" s="10" t="n">
        <v>25039</v>
      </c>
      <c r="C851" s="10" t="n">
        <v>103467</v>
      </c>
      <c r="D851" s="24"/>
      <c r="E851" s="8" t="s">
        <v>998</v>
      </c>
      <c r="F851" s="9" t="s">
        <v>78</v>
      </c>
      <c r="G851" s="38"/>
    </row>
    <row r="852" customFormat="false" ht="15" hidden="false" customHeight="false" outlineLevel="0" collapsed="false">
      <c r="A852" s="6" t="n">
        <v>850</v>
      </c>
      <c r="B852" s="10" t="n">
        <v>27590</v>
      </c>
      <c r="C852" s="10" t="n">
        <v>105455</v>
      </c>
      <c r="D852" s="11"/>
      <c r="E852" s="8" t="s">
        <v>999</v>
      </c>
      <c r="F852" s="9" t="s">
        <v>88</v>
      </c>
      <c r="G852" s="14"/>
    </row>
    <row r="853" customFormat="false" ht="15" hidden="false" customHeight="false" outlineLevel="0" collapsed="false">
      <c r="A853" s="6" t="n">
        <v>851</v>
      </c>
      <c r="B853" s="10" t="n">
        <v>27643</v>
      </c>
      <c r="C853" s="10" t="n">
        <v>105462</v>
      </c>
      <c r="D853" s="11"/>
      <c r="E853" s="8" t="s">
        <v>1000</v>
      </c>
      <c r="F853" s="9" t="s">
        <v>88</v>
      </c>
      <c r="G853" s="14"/>
    </row>
    <row r="854" customFormat="false" ht="15" hidden="false" customHeight="false" outlineLevel="0" collapsed="false">
      <c r="A854" s="6" t="n">
        <v>852</v>
      </c>
      <c r="B854" s="10" t="n">
        <v>27737</v>
      </c>
      <c r="C854" s="10" t="n">
        <v>105315</v>
      </c>
      <c r="D854" s="24"/>
      <c r="E854" s="8" t="s">
        <v>1001</v>
      </c>
      <c r="F854" s="9" t="s">
        <v>88</v>
      </c>
      <c r="G854" s="14"/>
    </row>
    <row r="855" customFormat="false" ht="15" hidden="false" customHeight="false" outlineLevel="0" collapsed="false">
      <c r="A855" s="6" t="n">
        <v>853</v>
      </c>
      <c r="B855" s="10" t="n">
        <v>28095</v>
      </c>
      <c r="C855" s="8" t="n">
        <v>105876</v>
      </c>
      <c r="D855" s="24"/>
      <c r="E855" s="8" t="s">
        <v>1002</v>
      </c>
      <c r="F855" s="9" t="s">
        <v>88</v>
      </c>
      <c r="G855" s="14"/>
    </row>
    <row r="856" customFormat="false" ht="15" hidden="false" customHeight="false" outlineLevel="0" collapsed="false">
      <c r="A856" s="6" t="n">
        <v>854</v>
      </c>
      <c r="B856" s="10" t="n">
        <v>28186</v>
      </c>
      <c r="C856" s="8" t="n">
        <v>105940</v>
      </c>
      <c r="D856" s="24"/>
      <c r="E856" s="8" t="s">
        <v>1003</v>
      </c>
      <c r="F856" s="9" t="s">
        <v>88</v>
      </c>
      <c r="G856" s="14"/>
    </row>
    <row r="857" customFormat="false" ht="15" hidden="false" customHeight="false" outlineLevel="0" collapsed="false">
      <c r="A857" s="6" t="n">
        <v>855</v>
      </c>
      <c r="B857" s="10" t="n">
        <v>28845</v>
      </c>
      <c r="C857" s="8" t="n">
        <v>106391</v>
      </c>
      <c r="D857" s="24"/>
      <c r="E857" s="8" t="s">
        <v>1004</v>
      </c>
      <c r="F857" s="9" t="s">
        <v>78</v>
      </c>
      <c r="G857" s="11"/>
    </row>
    <row r="858" customFormat="false" ht="15" hidden="false" customHeight="false" outlineLevel="0" collapsed="false">
      <c r="A858" s="6" t="n">
        <v>856</v>
      </c>
      <c r="B858" s="39" t="n">
        <v>30818.222</v>
      </c>
      <c r="C858" s="8" t="n">
        <v>109852</v>
      </c>
      <c r="D858" s="24" t="s">
        <v>276</v>
      </c>
      <c r="E858" s="8" t="s">
        <v>1005</v>
      </c>
      <c r="F858" s="9" t="s">
        <v>88</v>
      </c>
      <c r="G858" s="11"/>
    </row>
    <row r="859" customFormat="false" ht="15" hidden="false" customHeight="false" outlineLevel="0" collapsed="false">
      <c r="A859" s="6" t="n">
        <v>857</v>
      </c>
      <c r="B859" s="39" t="n">
        <v>30818.242</v>
      </c>
      <c r="C859" s="8" t="n">
        <v>109870</v>
      </c>
      <c r="D859" s="24"/>
      <c r="E859" s="8" t="s">
        <v>1006</v>
      </c>
      <c r="F859" s="9" t="s">
        <v>88</v>
      </c>
      <c r="G859" s="11"/>
    </row>
    <row r="860" customFormat="false" ht="15" hidden="false" customHeight="false" outlineLevel="0" collapsed="false">
      <c r="A860" s="6" t="n">
        <v>858</v>
      </c>
      <c r="B860" s="39" t="n">
        <v>30818.248</v>
      </c>
      <c r="C860" s="8" t="n">
        <v>109876</v>
      </c>
      <c r="D860" s="24"/>
      <c r="E860" s="8" t="s">
        <v>1007</v>
      </c>
      <c r="F860" s="9" t="s">
        <v>88</v>
      </c>
      <c r="G860" s="11"/>
    </row>
    <row r="861" customFormat="false" ht="15" hidden="false" customHeight="false" outlineLevel="0" collapsed="false">
      <c r="A861" s="6" t="n">
        <v>859</v>
      </c>
      <c r="B861" s="39" t="n">
        <v>30818.249</v>
      </c>
      <c r="C861" s="8" t="n">
        <v>109877</v>
      </c>
      <c r="D861" s="24"/>
      <c r="E861" s="8" t="s">
        <v>1008</v>
      </c>
      <c r="F861" s="9" t="s">
        <v>88</v>
      </c>
      <c r="G861" s="11"/>
    </row>
    <row r="862" customFormat="false" ht="15" hidden="false" customHeight="false" outlineLevel="0" collapsed="false">
      <c r="A862" s="6" t="n">
        <v>860</v>
      </c>
      <c r="B862" s="39" t="n">
        <v>30818.26</v>
      </c>
      <c r="C862" s="8" t="n">
        <v>109884</v>
      </c>
      <c r="D862" s="24"/>
      <c r="E862" s="8" t="s">
        <v>1009</v>
      </c>
      <c r="F862" s="9" t="s">
        <v>88</v>
      </c>
      <c r="G862" s="11"/>
    </row>
    <row r="863" customFormat="false" ht="15" hidden="false" customHeight="false" outlineLevel="0" collapsed="false">
      <c r="A863" s="6" t="n">
        <v>861</v>
      </c>
      <c r="B863" s="39" t="n">
        <v>30818.274</v>
      </c>
      <c r="C863" s="8" t="n">
        <v>109896</v>
      </c>
      <c r="D863" s="24"/>
      <c r="E863" s="8" t="s">
        <v>1010</v>
      </c>
      <c r="F863" s="9" t="s">
        <v>88</v>
      </c>
      <c r="G863" s="11"/>
    </row>
    <row r="864" customFormat="false" ht="15" hidden="false" customHeight="false" outlineLevel="0" collapsed="false">
      <c r="A864" s="6" t="n">
        <v>862</v>
      </c>
      <c r="B864" s="39" t="n">
        <v>30818.282</v>
      </c>
      <c r="C864" s="8" t="n">
        <v>109904</v>
      </c>
      <c r="D864" s="24"/>
      <c r="E864" s="8" t="s">
        <v>1011</v>
      </c>
      <c r="F864" s="9" t="s">
        <v>88</v>
      </c>
      <c r="G864" s="11"/>
    </row>
    <row r="865" customFormat="false" ht="15" hidden="false" customHeight="false" outlineLevel="0" collapsed="false">
      <c r="A865" s="6" t="n">
        <v>863</v>
      </c>
      <c r="B865" s="39" t="n">
        <v>30818.285</v>
      </c>
      <c r="C865" s="8" t="n">
        <v>109906</v>
      </c>
      <c r="D865" s="24"/>
      <c r="E865" s="8" t="s">
        <v>1012</v>
      </c>
      <c r="F865" s="9" t="s">
        <v>88</v>
      </c>
      <c r="G865" s="11"/>
    </row>
    <row r="866" customFormat="false" ht="25.5" hidden="false" customHeight="false" outlineLevel="0" collapsed="false">
      <c r="A866" s="6" t="n">
        <v>864</v>
      </c>
      <c r="B866" s="39" t="n">
        <v>30818.292</v>
      </c>
      <c r="C866" s="8" t="n">
        <v>109851</v>
      </c>
      <c r="D866" s="24"/>
      <c r="E866" s="8" t="s">
        <v>1013</v>
      </c>
      <c r="F866" s="9" t="s">
        <v>88</v>
      </c>
      <c r="G866" s="11"/>
    </row>
    <row r="867" customFormat="false" ht="15" hidden="false" customHeight="false" outlineLevel="0" collapsed="false">
      <c r="A867" s="6" t="n">
        <v>865</v>
      </c>
      <c r="B867" s="39" t="n">
        <v>30818.294</v>
      </c>
      <c r="C867" s="8" t="n">
        <v>109914</v>
      </c>
      <c r="D867" s="24"/>
      <c r="E867" s="8" t="s">
        <v>1014</v>
      </c>
      <c r="F867" s="9" t="s">
        <v>88</v>
      </c>
      <c r="G867" s="11"/>
    </row>
    <row r="868" customFormat="false" ht="15" hidden="false" customHeight="false" outlineLevel="0" collapsed="false">
      <c r="A868" s="6" t="n">
        <v>866</v>
      </c>
      <c r="B868" s="39" t="n">
        <v>30818.304</v>
      </c>
      <c r="C868" s="8" t="n">
        <v>109921</v>
      </c>
      <c r="D868" s="24"/>
      <c r="E868" s="8" t="s">
        <v>1015</v>
      </c>
      <c r="F868" s="9" t="s">
        <v>88</v>
      </c>
      <c r="G868" s="11"/>
    </row>
    <row r="869" customFormat="false" ht="15" hidden="false" customHeight="false" outlineLevel="0" collapsed="false">
      <c r="A869" s="6" t="n">
        <v>867</v>
      </c>
      <c r="B869" s="39" t="n">
        <v>30818.32</v>
      </c>
      <c r="C869" s="8" t="n">
        <v>110034</v>
      </c>
      <c r="D869" s="24"/>
      <c r="E869" s="8" t="s">
        <v>1016</v>
      </c>
      <c r="F869" s="9" t="s">
        <v>88</v>
      </c>
      <c r="G869" s="11"/>
    </row>
    <row r="870" customFormat="false" ht="15" hidden="false" customHeight="false" outlineLevel="0" collapsed="false">
      <c r="A870" s="6" t="n">
        <v>868</v>
      </c>
      <c r="B870" s="39" t="n">
        <v>30818.358</v>
      </c>
      <c r="C870" s="8" t="n">
        <v>109968</v>
      </c>
      <c r="D870" s="24"/>
      <c r="E870" s="8" t="s">
        <v>1017</v>
      </c>
      <c r="F870" s="9" t="s">
        <v>88</v>
      </c>
      <c r="G870" s="11"/>
    </row>
    <row r="871" customFormat="false" ht="15" hidden="false" customHeight="false" outlineLevel="0" collapsed="false">
      <c r="A871" s="6" t="n">
        <v>869</v>
      </c>
      <c r="B871" s="39" t="n">
        <v>30818.363</v>
      </c>
      <c r="C871" s="8" t="n">
        <v>110041</v>
      </c>
      <c r="D871" s="24"/>
      <c r="E871" s="8" t="s">
        <v>1017</v>
      </c>
      <c r="F871" s="9" t="s">
        <v>88</v>
      </c>
      <c r="G871" s="11"/>
    </row>
    <row r="872" customFormat="false" ht="15" hidden="false" customHeight="false" outlineLevel="0" collapsed="false">
      <c r="A872" s="6" t="n">
        <v>870</v>
      </c>
      <c r="B872" s="39" t="n">
        <v>30818.398</v>
      </c>
      <c r="C872" s="8" t="n">
        <v>110171</v>
      </c>
      <c r="D872" s="24"/>
      <c r="E872" s="8" t="s">
        <v>1018</v>
      </c>
      <c r="F872" s="9" t="s">
        <v>88</v>
      </c>
      <c r="G872" s="11"/>
    </row>
    <row r="873" customFormat="false" ht="15" hidden="false" customHeight="false" outlineLevel="0" collapsed="false">
      <c r="A873" s="6" t="n">
        <v>871</v>
      </c>
      <c r="B873" s="39" t="n">
        <v>30818.423</v>
      </c>
      <c r="C873" s="8" t="n">
        <v>110784</v>
      </c>
      <c r="D873" s="24"/>
      <c r="E873" s="8" t="s">
        <v>1019</v>
      </c>
      <c r="F873" s="9" t="s">
        <v>88</v>
      </c>
      <c r="G873" s="11"/>
    </row>
    <row r="874" customFormat="false" ht="15" hidden="false" customHeight="false" outlineLevel="0" collapsed="false">
      <c r="A874" s="6" t="n">
        <v>872</v>
      </c>
      <c r="B874" s="39" t="n">
        <v>30818.464</v>
      </c>
      <c r="C874" s="8"/>
      <c r="D874" s="24"/>
      <c r="E874" s="8" t="s">
        <v>1020</v>
      </c>
      <c r="F874" s="9" t="s">
        <v>88</v>
      </c>
      <c r="G874" s="11"/>
    </row>
    <row r="875" customFormat="false" ht="15" hidden="false" customHeight="false" outlineLevel="0" collapsed="false">
      <c r="A875" s="6" t="n">
        <v>873</v>
      </c>
      <c r="B875" s="39" t="n">
        <v>30818.465</v>
      </c>
      <c r="C875" s="8"/>
      <c r="D875" s="24"/>
      <c r="E875" s="8" t="s">
        <v>1021</v>
      </c>
      <c r="F875" s="9" t="s">
        <v>88</v>
      </c>
      <c r="G875" s="11"/>
    </row>
    <row r="876" customFormat="false" ht="15" hidden="false" customHeight="false" outlineLevel="0" collapsed="false">
      <c r="A876" s="6" t="n">
        <v>874</v>
      </c>
      <c r="B876" s="39" t="n">
        <v>32410.284</v>
      </c>
      <c r="C876" s="8" t="n">
        <v>110107</v>
      </c>
      <c r="D876" s="24"/>
      <c r="E876" s="8" t="s">
        <v>1022</v>
      </c>
      <c r="F876" s="9" t="s">
        <v>88</v>
      </c>
      <c r="G876" s="11"/>
    </row>
    <row r="877" customFormat="false" ht="15" hidden="false" customHeight="false" outlineLevel="0" collapsed="false">
      <c r="A877" s="6" t="n">
        <v>875</v>
      </c>
      <c r="B877" s="10" t="n">
        <v>32845</v>
      </c>
      <c r="C877" s="8" t="n">
        <v>110879</v>
      </c>
      <c r="D877" s="24"/>
      <c r="E877" s="8" t="s">
        <v>1023</v>
      </c>
      <c r="F877" s="9" t="s">
        <v>88</v>
      </c>
      <c r="G877" s="11"/>
    </row>
    <row r="878" customFormat="false" ht="15" hidden="false" customHeight="false" outlineLevel="0" collapsed="false">
      <c r="A878" s="6" t="n">
        <v>876</v>
      </c>
      <c r="B878" s="10" t="n">
        <v>32976</v>
      </c>
      <c r="C878" s="8" t="n">
        <v>109767</v>
      </c>
      <c r="D878" s="24"/>
      <c r="E878" s="8" t="s">
        <v>1024</v>
      </c>
      <c r="F878" s="9" t="s">
        <v>88</v>
      </c>
      <c r="G878" s="11"/>
    </row>
    <row r="879" customFormat="false" ht="15" hidden="false" customHeight="false" outlineLevel="0" collapsed="false">
      <c r="A879" s="6" t="n">
        <v>877</v>
      </c>
      <c r="B879" s="10" t="n">
        <v>33066</v>
      </c>
      <c r="C879" s="8" t="n">
        <v>110131</v>
      </c>
      <c r="D879" s="24"/>
      <c r="E879" s="8" t="s">
        <v>1025</v>
      </c>
      <c r="F879" s="9" t="s">
        <v>88</v>
      </c>
      <c r="G879" s="11"/>
    </row>
    <row r="880" customFormat="false" ht="15" hidden="false" customHeight="false" outlineLevel="0" collapsed="false">
      <c r="A880" s="6" t="n">
        <v>878</v>
      </c>
      <c r="B880" s="10" t="n">
        <v>33077</v>
      </c>
      <c r="C880" s="8" t="n">
        <v>110040</v>
      </c>
      <c r="D880" s="24"/>
      <c r="E880" s="8" t="s">
        <v>1026</v>
      </c>
      <c r="F880" s="9" t="s">
        <v>88</v>
      </c>
      <c r="G880" s="11"/>
    </row>
    <row r="881" customFormat="false" ht="15" hidden="false" customHeight="false" outlineLevel="0" collapsed="false">
      <c r="A881" s="6" t="n">
        <v>879</v>
      </c>
      <c r="B881" s="10" t="n">
        <v>33174</v>
      </c>
      <c r="C881" s="8" t="n">
        <v>110882</v>
      </c>
      <c r="D881" s="24"/>
      <c r="E881" s="8" t="s">
        <v>1027</v>
      </c>
      <c r="F881" s="9" t="s">
        <v>88</v>
      </c>
      <c r="G881" s="11"/>
    </row>
    <row r="882" customFormat="false" ht="15" hidden="false" customHeight="false" outlineLevel="0" collapsed="false">
      <c r="A882" s="6" t="n">
        <v>880</v>
      </c>
      <c r="B882" s="10" t="n">
        <v>33261</v>
      </c>
      <c r="C882" s="8" t="n">
        <v>110894</v>
      </c>
      <c r="D882" s="24"/>
      <c r="E882" s="8" t="s">
        <v>1028</v>
      </c>
      <c r="F882" s="9" t="s">
        <v>88</v>
      </c>
      <c r="G882" s="11"/>
    </row>
    <row r="883" customFormat="false" ht="15" hidden="false" customHeight="false" outlineLevel="0" collapsed="false">
      <c r="A883" s="6" t="n">
        <v>881</v>
      </c>
      <c r="B883" s="10" t="n">
        <v>33288</v>
      </c>
      <c r="C883" s="8" t="n">
        <v>109971</v>
      </c>
      <c r="D883" s="24"/>
      <c r="E883" s="8" t="s">
        <v>1029</v>
      </c>
      <c r="F883" s="9" t="s">
        <v>88</v>
      </c>
      <c r="G883" s="11"/>
    </row>
    <row r="884" customFormat="false" ht="25.5" hidden="false" customHeight="false" outlineLevel="0" collapsed="false">
      <c r="A884" s="6" t="n">
        <v>882</v>
      </c>
      <c r="B884" s="32" t="s">
        <v>1030</v>
      </c>
      <c r="C884" s="10" t="n">
        <v>33168</v>
      </c>
      <c r="D884" s="11"/>
      <c r="E884" s="10" t="s">
        <v>1031</v>
      </c>
      <c r="F884" s="24" t="s">
        <v>78</v>
      </c>
      <c r="G884" s="11"/>
    </row>
    <row r="885" customFormat="false" ht="25.5" hidden="false" customHeight="false" outlineLevel="0" collapsed="false">
      <c r="A885" s="6" t="n">
        <v>883</v>
      </c>
      <c r="B885" s="32" t="s">
        <v>1032</v>
      </c>
      <c r="C885" s="10" t="n">
        <v>33814</v>
      </c>
      <c r="D885" s="11"/>
      <c r="E885" s="10" t="s">
        <v>1033</v>
      </c>
      <c r="F885" s="24" t="s">
        <v>78</v>
      </c>
      <c r="G885" s="11"/>
    </row>
    <row r="886" customFormat="false" ht="25.5" hidden="false" customHeight="false" outlineLevel="0" collapsed="false">
      <c r="A886" s="6" t="n">
        <v>884</v>
      </c>
      <c r="B886" s="32" t="s">
        <v>1034</v>
      </c>
      <c r="C886" s="10" t="n">
        <v>33523</v>
      </c>
      <c r="D886" s="11"/>
      <c r="E886" s="10" t="s">
        <v>1035</v>
      </c>
      <c r="F886" s="24" t="s">
        <v>78</v>
      </c>
      <c r="G886" s="11"/>
    </row>
    <row r="887" customFormat="false" ht="15" hidden="false" customHeight="false" outlineLevel="0" collapsed="false">
      <c r="A887" s="6" t="n">
        <v>885</v>
      </c>
      <c r="B887" s="7" t="s">
        <v>1036</v>
      </c>
      <c r="C887" s="8" t="n">
        <v>34452</v>
      </c>
      <c r="D887" s="24"/>
      <c r="E887" s="10" t="s">
        <v>1037</v>
      </c>
      <c r="F887" s="11" t="s">
        <v>9</v>
      </c>
      <c r="G887" s="14"/>
    </row>
    <row r="888" customFormat="false" ht="15" hidden="false" customHeight="false" outlineLevel="0" collapsed="false">
      <c r="A888" s="6" t="n">
        <v>886</v>
      </c>
      <c r="B888" s="7" t="s">
        <v>1038</v>
      </c>
      <c r="C888" s="10" t="n">
        <v>35763</v>
      </c>
      <c r="D888" s="24"/>
      <c r="E888" s="10" t="s">
        <v>691</v>
      </c>
      <c r="F888" s="11" t="s">
        <v>9</v>
      </c>
      <c r="G888" s="11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G388 G4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5T03:10:57Z</dcterms:modified>
  <cp:revision>0</cp:revision>
  <dc:subject/>
  <dc:title/>
</cp:coreProperties>
</file>